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tor Kv and Rm" sheetId="1" state="visible" r:id="rId2"/>
    <sheet name="Prop Data" sheetId="2" state="visible" r:id="rId3"/>
    <sheet name="Weight and Size Info" sheetId="3" state="visible" r:id="rId4"/>
    <sheet name="Controller Info" sheetId="4" state="visible" r:id="rId5"/>
    <sheet name="Battery Inf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331">
  <si>
    <t xml:space="preserve">Small Motor Kv Test Data from Lathe Measurements </t>
  </si>
  <si>
    <t xml:space="preserve">(Driven motor shaft using Taig Lathe, Measure Output Voltage and Lathe Chuck RPM)</t>
  </si>
  <si>
    <t xml:space="preserve">IAF</t>
  </si>
  <si>
    <t xml:space="preserve">All calculated Kv numbers multiplied by this "ideality adjustment factor":</t>
  </si>
  <si>
    <t xml:space="preserve">Vrms, Vdc and Ishorted measurements are from Fluke 189 meter</t>
  </si>
  <si>
    <t xml:space="preserve">Resistance of meter, meter leads and clip leads in Ishorted measurement:</t>
  </si>
  <si>
    <t xml:space="preserve">12/26/2009 - 12/27/2009</t>
  </si>
  <si>
    <t xml:space="preserve">Motor: AP05</t>
  </si>
  <si>
    <t xml:space="preserve">Nominal Kv = 3000</t>
  </si>
  <si>
    <t xml:space="preserve">RPM</t>
  </si>
  <si>
    <t xml:space="preserve">Vrms</t>
  </si>
  <si>
    <t xml:space="preserve">Vp-p
(scope)</t>
  </si>
  <si>
    <t xml:space="preserve">Ishorted</t>
  </si>
  <si>
    <t xml:space="preserve">Frequency
(scope)</t>
  </si>
  <si>
    <t xml:space="preserve">Comments</t>
  </si>
  <si>
    <t xml:space="preserve">Vpeak
(from RMS)</t>
  </si>
  <si>
    <t xml:space="preserve">Vpeak
(from scope)</t>
  </si>
  <si>
    <t xml:space="preserve">Kv
(from RMS)</t>
  </si>
  <si>
    <t xml:space="preserve">Kv
(from scope)</t>
  </si>
  <si>
    <t xml:space="preserve">Rm
Calculated
from Ishorted</t>
  </si>
  <si>
    <t xml:space="preserve">X</t>
  </si>
  <si>
    <t xml:space="preserve">Waveform looks like relatively smooth sine wave</t>
  </si>
  <si>
    <t xml:space="preserve">Another phase measured</t>
  </si>
  <si>
    <t xml:space="preserve">Measurement Repeated 12/27/09</t>
  </si>
  <si>
    <t xml:space="preserve">Motor: AP03-4000</t>
  </si>
  <si>
    <t xml:space="preserve">Nominal Kv = 4000</t>
  </si>
  <si>
    <t xml:space="preserve">Measurements repeated 12/27/09</t>
  </si>
  <si>
    <t xml:space="preserve">Motor: AP03-7500</t>
  </si>
  <si>
    <t xml:space="preserve">Nominal Kv = 7500</t>
  </si>
  <si>
    <t xml:space="preserve">Motor: AP02</t>
  </si>
  <si>
    <t xml:space="preserve">Nominal Kv = 7000</t>
  </si>
  <si>
    <t xml:space="preserve">Motor: PZ Sukhoi w/gearbox</t>
  </si>
  <si>
    <t xml:space="preserve">Nominal Kv unknown</t>
  </si>
  <si>
    <t xml:space="preserve">Vdc</t>
  </si>
  <si>
    <t xml:space="preserve">Kv
(w/gearbox)</t>
  </si>
  <si>
    <t xml:space="preserve">Kv
(motor alone)</t>
  </si>
  <si>
    <t xml:space="preserve">N/A</t>
  </si>
  <si>
    <t xml:space="preserve">Motor driven through gearbox</t>
  </si>
  <si>
    <t xml:space="preserve">Motor: LCD 2gm Low-Kv</t>
  </si>
  <si>
    <t xml:space="preserve">Obviously bad data which must be from Hi Kv Motor</t>
  </si>
  <si>
    <t xml:space="preserve">Motor: LCD 2gm Hi-Kv</t>
  </si>
  <si>
    <t xml:space="preserve">Motor:  hexTronik 2gm D1000-7700 From HK</t>
  </si>
  <si>
    <t xml:space="preserve">Nominal Kv 7700</t>
  </si>
  <si>
    <t xml:space="preserve">Unstable</t>
  </si>
  <si>
    <t xml:space="preserve">Highly modulated waveform 800/1100mv p-p</t>
  </si>
  <si>
    <t xml:space="preserve">Motor:  2gm From BIDproducts</t>
  </si>
  <si>
    <t xml:space="preserve">Visibly modulated waveform (about 10%)</t>
  </si>
  <si>
    <t xml:space="preserve">Motor:  LCD 5gm From BSD</t>
  </si>
  <si>
    <t xml:space="preserve">Nominal Kv 4500</t>
  </si>
  <si>
    <t xml:space="preserve">Estimated 9 turns per tooth AWG 30 or equiv.</t>
  </si>
  <si>
    <t xml:space="preserve">Motor: PZ mSR</t>
  </si>
  <si>
    <t xml:space="preserve">Motor driven directly</t>
  </si>
  <si>
    <t xml:space="preserve">Measured again</t>
  </si>
  <si>
    <t xml:space="preserve">PZ mSR Unloaded Current Data - V+ to Black</t>
  </si>
  <si>
    <t xml:space="preserve">PZ mSR Rm Stalled Current Measurement</t>
  </si>
  <si>
    <t xml:space="preserve">Vin</t>
  </si>
  <si>
    <t xml:space="preserve">Io</t>
  </si>
  <si>
    <t xml:space="preserve">Iin</t>
  </si>
  <si>
    <t xml:space="preserve">Vm</t>
  </si>
  <si>
    <t xml:space="preserve">Calculated Rm</t>
  </si>
  <si>
    <t xml:space="preserve">PZ mSR Unloaded Current Data - V+ to White</t>
  </si>
  <si>
    <t xml:space="preserve">PZ Sukhoi Unloaded Current Data - V+ to Red</t>
  </si>
  <si>
    <t xml:space="preserve">PZ Sukhoi Rm Stalled Current Measurement</t>
  </si>
  <si>
    <t xml:space="preserve">PZ Sukhoi Unloaded Current Data - V+ to Black</t>
  </si>
  <si>
    <t xml:space="preserve">More Rm Measurements - All Static DC With Kelvin Sense at Connector</t>
  </si>
  <si>
    <t xml:space="preserve">AP05</t>
  </si>
  <si>
    <t xml:space="preserve">AP03-4000</t>
  </si>
  <si>
    <t xml:space="preserve">AP03-7500</t>
  </si>
  <si>
    <t xml:space="preserve">AP02</t>
  </si>
  <si>
    <t xml:space="preserve">2gm #1</t>
  </si>
  <si>
    <t xml:space="preserve">2gm #2</t>
  </si>
  <si>
    <t xml:space="preserve">2gm #3</t>
  </si>
  <si>
    <t xml:space="preserve">2gm #4 (with red mark)</t>
  </si>
  <si>
    <t xml:space="preserve">Mighty Midget 13/3/14T ("Mild")</t>
  </si>
  <si>
    <t xml:space="preserve">Mighty Midget 13/3/12T ("Hot")</t>
  </si>
  <si>
    <t xml:space="preserve">ParkZone P-51 Motor/Gearbox (4:1)</t>
  </si>
  <si>
    <t xml:space="preserve">Motor: PZ P-51 w/gearbox</t>
  </si>
  <si>
    <t xml:space="preserve">Motor: MM 13/3/12T</t>
  </si>
  <si>
    <t xml:space="preserve">Nominal Kv = unknown</t>
  </si>
  <si>
    <t xml:space="preserve">Great Rm for the size and Kv</t>
  </si>
  <si>
    <t xml:space="preserve">Motor: MM 13/3/14T</t>
  </si>
  <si>
    <t xml:space="preserve">Motor: MM 10/3/26S</t>
  </si>
  <si>
    <t xml:space="preserve">Rm from I/V</t>
  </si>
  <si>
    <t xml:space="preserve">May need to re-do, scope measurements unstable</t>
  </si>
  <si>
    <t xml:space="preserve">Some Rm measurements at 1mA to eliminate heating effects (all still Kelvin connected)</t>
  </si>
  <si>
    <t xml:space="preserve">Accuracy approx. 0.1%</t>
  </si>
  <si>
    <t xml:space="preserve">Iin (mA)</t>
  </si>
  <si>
    <t xml:space="preserve">Vm (mV)</t>
  </si>
  <si>
    <r>
      <rPr>
        <b val="true"/>
        <sz val="10"/>
        <rFont val="Arial"/>
        <family val="2"/>
      </rPr>
      <t xml:space="preserve">Temp </t>
    </r>
    <r>
      <rPr>
        <b val="true"/>
        <sz val="10"/>
        <rFont val="Arial"/>
        <family val="0"/>
      </rPr>
      <t xml:space="preserve">°</t>
    </r>
    <r>
      <rPr>
        <b val="true"/>
        <sz val="10"/>
        <rFont val="Arial"/>
        <family val="2"/>
      </rPr>
      <t xml:space="preserve">C</t>
    </r>
  </si>
  <si>
    <t xml:space="preserve">2gm - Lo Kv</t>
  </si>
  <si>
    <t xml:space="preserve">5gm Kit Motor 10 turns per tooth wound with AWG 37</t>
  </si>
  <si>
    <t xml:space="preserve">(Winding calibration test only)</t>
  </si>
  <si>
    <t xml:space="preserve">Winding Calibration Test Only</t>
  </si>
  <si>
    <t xml:space="preserve">Estimated Kv: 2904@14T, 3128@13T, 3388@12T</t>
  </si>
  <si>
    <t xml:space="preserve">10gm Lazertoyz 1811-20 Motor</t>
  </si>
  <si>
    <t xml:space="preserve">Best for 2-3 cells</t>
  </si>
  <si>
    <t xml:space="preserve">Rm Measurements</t>
  </si>
  <si>
    <t xml:space="preserve">(mA/mV)</t>
  </si>
  <si>
    <t xml:space="preserve">(A/V)</t>
  </si>
  <si>
    <t xml:space="preserve">AEO A05-2900 Motor</t>
  </si>
  <si>
    <t xml:space="preserve">Nominal Kv = 2900</t>
  </si>
  <si>
    <t xml:space="preserve">High Rm for Kv</t>
  </si>
  <si>
    <t xml:space="preserve">AEO AD-C5 Motor</t>
  </si>
  <si>
    <t xml:space="preserve">Nominal Kv = Unknown</t>
  </si>
  <si>
    <t xml:space="preserve">Eflite Park 180</t>
  </si>
  <si>
    <t xml:space="preserve">Nominal Kv = 2200</t>
  </si>
  <si>
    <t xml:space="preserve">Eflite Park 250</t>
  </si>
  <si>
    <t xml:space="preserve">LCD D2211-1700 Motor</t>
  </si>
  <si>
    <t xml:space="preserve">Nominal Kv = 1700</t>
  </si>
  <si>
    <t xml:space="preserve">Turnigy C1606-3000</t>
  </si>
  <si>
    <t xml:space="preserve">Six of 12 magnets fell off during prop testing</t>
  </si>
  <si>
    <t xml:space="preserve">Re-glued to finish the remaining tests</t>
  </si>
  <si>
    <t xml:space="preserve">AEO C10-2100</t>
  </si>
  <si>
    <t xml:space="preserve">Nominal Kv = 2100</t>
  </si>
  <si>
    <t xml:space="preserve">Cyclon Nano CYLCPLR03</t>
  </si>
  <si>
    <t xml:space="preserve">Nominal Kv = 1900</t>
  </si>
  <si>
    <t xml:space="preserve">D1400-2000</t>
  </si>
  <si>
    <t xml:space="preserve">Nominal Kv = 2000</t>
  </si>
  <si>
    <t xml:space="preserve">5gm Kit Motor 13 turns per tooth wound with AWG 31</t>
  </si>
  <si>
    <t xml:space="preserve">One-Cell Motor Test Data</t>
  </si>
  <si>
    <t xml:space="preserve">Inches-per-minute to miles-per-hour conversion factor:</t>
  </si>
  <si>
    <t xml:space="preserve">AP05 Brushless Motor + Non-Programmable Controller</t>
  </si>
  <si>
    <t xml:space="preserve">Extended Calculations</t>
  </si>
  <si>
    <t xml:space="preserve">(Wiring + Controller)</t>
  </si>
  <si>
    <t xml:space="preserve">Prop</t>
  </si>
  <si>
    <t xml:space="preserve">V</t>
  </si>
  <si>
    <t xml:space="preserve">A</t>
  </si>
  <si>
    <t xml:space="preserve">Pitch</t>
  </si>
  <si>
    <t xml:space="preserve">Pitch Speed</t>
  </si>
  <si>
    <t xml:space="preserve">Measured Kv</t>
  </si>
  <si>
    <t xml:space="preserve">Measured Rm</t>
  </si>
  <si>
    <t xml:space="preserve">Ideal RPM at V</t>
  </si>
  <si>
    <t xml:space="preserve">Calculated Vm</t>
  </si>
  <si>
    <t xml:space="preserve">Calculated Rt-Rm</t>
  </si>
  <si>
    <t xml:space="preserve">GWS 5043</t>
  </si>
  <si>
    <t xml:space="preserve">AP03 Brushless Motor + Non-Programmable Controller</t>
  </si>
  <si>
    <t xml:space="preserve">GWS 5030</t>
  </si>
  <si>
    <t xml:space="preserve">Sukhoi Bare Motor + Gearbox (no controller)</t>
  </si>
  <si>
    <t xml:space="preserve">AP05 Brushless Motor + YGE4BL Controller, default settings</t>
  </si>
  <si>
    <t xml:space="preserve">AP03-4000Kv Brushless Motor + YGE4BL Controller, default settings</t>
  </si>
  <si>
    <t xml:space="preserve">NOTE: Need to make sure to set range of controller, even non-programmable ones, before taking data to ensure attaining full power.</t>
  </si>
  <si>
    <t xml:space="preserve">AP03-4000 Brushless Motor + Non-Programmable Controller</t>
  </si>
  <si>
    <t xml:space="preserve">Reference data using new harness (Vbatt direct to controller), Watts Up meter and default FETs.</t>
  </si>
  <si>
    <t xml:space="preserve">Data using new harness and new FETs.</t>
  </si>
  <si>
    <t xml:space="preserve">Data using new harness and new FETs with additional modification for another set of FETs in parallel.</t>
  </si>
  <si>
    <t xml:space="preserve">No Load</t>
  </si>
  <si>
    <t xml:space="preserve">More data using modified controller with another set of FETs in parallel (called FX2 controller from now on).</t>
  </si>
  <si>
    <t xml:space="preserve">Some data using FX2 controller and some of the smaller motors with smaller props</t>
  </si>
  <si>
    <t xml:space="preserve">LCD 2gm</t>
  </si>
  <si>
    <t xml:space="preserve">GWS 2508</t>
  </si>
  <si>
    <t xml:space="preserve">GWS 4530</t>
  </si>
  <si>
    <t xml:space="preserve">GWS 4025</t>
  </si>
  <si>
    <t xml:space="preserve">All following brushless data using new harness and FX2 (double FET modified) controller unless otherwise stated</t>
  </si>
  <si>
    <t xml:space="preserve">Mighty Midget 10/3/26S ("One Cell")</t>
  </si>
  <si>
    <t xml:space="preserve">2gm LCD-style Brushless, Low-Kv</t>
  </si>
  <si>
    <t xml:space="preserve">GWS 3020</t>
  </si>
  <si>
    <t xml:space="preserve"> (motor gets very hot in above tests)</t>
  </si>
  <si>
    <t xml:space="preserve">GWS 2510</t>
  </si>
  <si>
    <t xml:space="preserve">Note: Measured weight at 2.563gm, including connector and has mount built-in</t>
  </si>
  <si>
    <t xml:space="preserve">LCD 5gm</t>
  </si>
  <si>
    <t xml:space="preserve">MM 13/3/14T ("Mild")</t>
  </si>
  <si>
    <t xml:space="preserve">GWS 6030</t>
  </si>
  <si>
    <t xml:space="preserve">MM 13/3/12T ("Hot")</t>
  </si>
  <si>
    <t xml:space="preserve">ParkZone P-51 Motor/Gearbox (4:1) Measured In The P-51</t>
  </si>
  <si>
    <t xml:space="preserve">P-51 Stock</t>
  </si>
  <si>
    <t xml:space="preserve">GWS 4040</t>
  </si>
  <si>
    <t xml:space="preserve">LCD 2gm - High Kv</t>
  </si>
  <si>
    <t xml:space="preserve">Motor got very hot very fast, has much trouble starting particularly at higher voltages (controller locks out)</t>
  </si>
  <si>
    <t xml:space="preserve">Notes:</t>
  </si>
  <si>
    <t xml:space="preserve">1) Motor got fairly hot for the 5.5 X 2.5 tests and very hot for the 6 X 4 tests so a large part of the (Rt-Rm) figure is probably Rm increase with temperature.</t>
  </si>
  <si>
    <t xml:space="preserve">2) Motor appears to be running at or slightly over peak power with the 6 X 4 prop.</t>
  </si>
  <si>
    <t xml:space="preserve">3) All tests run using Castle Creations' Phoenix 10 controller, recent generation with default settings.</t>
  </si>
  <si>
    <t xml:space="preserve">4) Lower inertia props (GWS) result in much easier startup characteristics</t>
  </si>
  <si>
    <t xml:space="preserve">Grey 5.5 X 2.5</t>
  </si>
  <si>
    <t xml:space="preserve">Grey 6 X 4</t>
  </si>
  <si>
    <t xml:space="preserve">AP05 Motor</t>
  </si>
  <si>
    <t xml:space="preserve">(same controller as for Lazertoyz motor)</t>
  </si>
  <si>
    <t xml:space="preserve">Note: Motor gets very hot very fast running at 3 amps or above</t>
  </si>
  <si>
    <t xml:space="preserve">GWS 6050</t>
  </si>
  <si>
    <t xml:space="preserve">LCD D2211-1700</t>
  </si>
  <si>
    <t xml:space="preserve">GWS 7035</t>
  </si>
  <si>
    <t xml:space="preserve">(Master Airscrew)</t>
  </si>
  <si>
    <t xml:space="preserve">MA 8-4</t>
  </si>
  <si>
    <t xml:space="preserve">Unknown Date</t>
  </si>
  <si>
    <t xml:space="preserve">5gm Motor Nominal 2000kV</t>
  </si>
  <si>
    <t xml:space="preserve">A05</t>
  </si>
  <si>
    <t xml:space="preserve">Experimental Max Power Calculations</t>
  </si>
  <si>
    <t xml:space="preserve">Motor</t>
  </si>
  <si>
    <t xml:space="preserve">Weight
(grams)</t>
  </si>
  <si>
    <t xml:space="preserve">Shaft
Diameter
(mm)</t>
  </si>
  <si>
    <t xml:space="preserve">Shaft
Length
(mm)</t>
  </si>
  <si>
    <t xml:space="preserve">Outside
Diameter
(mm)</t>
  </si>
  <si>
    <t xml:space="preserve">Depth
Less Shaft 
(mm)</t>
  </si>
  <si>
    <t xml:space="preserve">Rm</t>
  </si>
  <si>
    <t xml:space="preserve">Max
Continuous
Power</t>
  </si>
  <si>
    <t xml:space="preserve">Current
for
MCP</t>
  </si>
  <si>
    <t xml:space="preserve">Max
Peak
Power</t>
  </si>
  <si>
    <t xml:space="preserve">Current
for
MPP</t>
  </si>
  <si>
    <t xml:space="preserve">AP02 w/conn</t>
  </si>
  <si>
    <t xml:space="preserve">AP03-4000 w/conn</t>
  </si>
  <si>
    <t xml:space="preserve">AP03-7500 w/conn</t>
  </si>
  <si>
    <t xml:space="preserve">AP05 w/conn</t>
  </si>
  <si>
    <t xml:space="preserve">2gm Lo-Kv LCD w/conn</t>
  </si>
  <si>
    <t xml:space="preserve">5gm LCD w/conn</t>
  </si>
  <si>
    <t xml:space="preserve">MM 13/3/12T w/conn</t>
  </si>
  <si>
    <t xml:space="preserve">MM 13/3/14T w/conn</t>
  </si>
  <si>
    <t xml:space="preserve">MM 10/3/26S w/conn</t>
  </si>
  <si>
    <t xml:space="preserve">Lazertoyz 1811-20</t>
  </si>
  <si>
    <t xml:space="preserve">AEO A05-2900 w/conn</t>
  </si>
  <si>
    <t xml:space="preserve">AEO AD-C5 w/mount &amp; conn</t>
  </si>
  <si>
    <t xml:space="preserve">Eflite Park 180 w/conn</t>
  </si>
  <si>
    <t xml:space="preserve">Eflite Park 250 w/conn</t>
  </si>
  <si>
    <t xml:space="preserve">LCD D2211-1700 w/conn</t>
  </si>
  <si>
    <t xml:space="preserve">Turnigy C1606-3000 w/m&amp;c</t>
  </si>
  <si>
    <t xml:space="preserve">AEO C10-2100 w/m&amp;c</t>
  </si>
  <si>
    <t xml:space="preserve">Cyclon Nano CYCPLR03 w/conn</t>
  </si>
  <si>
    <t xml:space="preserve">n/a</t>
  </si>
  <si>
    <t xml:space="preserve">D1400-2000 w/m&amp;c</t>
  </si>
  <si>
    <t xml:space="preserve">(m&amp;c = mount and connector)</t>
  </si>
  <si>
    <t xml:space="preserve">The following section contains manufacturers' data only</t>
  </si>
  <si>
    <t xml:space="preserve">a</t>
  </si>
  <si>
    <t xml:space="preserve">b</t>
  </si>
  <si>
    <t xml:space="preserve">Eflite Power 160</t>
  </si>
  <si>
    <t xml:space="preserve">c</t>
  </si>
  <si>
    <t xml:space="preserve">Notes on experimental power calculations:</t>
  </si>
  <si>
    <t xml:space="preserve">1) Power numbers given are motor power dissipation, not total power input</t>
  </si>
  <si>
    <t xml:space="preserve">2) Estimated max continuous power is based on approximate area calculation equal to two-thirds power of weight in grams</t>
  </si>
  <si>
    <t xml:space="preserve">3) Peak power estimate is simply 2X continuous power</t>
  </si>
  <si>
    <t xml:space="preserve">4) Currents are calculated from power numbers and Rm</t>
  </si>
  <si>
    <t xml:space="preserve">5) These are VERY approximate as much depends on motor airflow and ability to conduct heat away from the stator</t>
  </si>
  <si>
    <t xml:space="preserve">6) All motor power is assumed to be dissipated in Rm.  There are additional losses in Io and elsewhere which tend to be significantly less than the Rm losses at high power levels.</t>
  </si>
  <si>
    <t xml:space="preserve">Motor Mounts</t>
  </si>
  <si>
    <t xml:space="preserve">MM Firewall
4-Tab with 3 Screws</t>
  </si>
  <si>
    <t xml:space="preserve">5gm LCD Al mount</t>
  </si>
  <si>
    <t xml:space="preserve">1S3A Brushless Controller</t>
  </si>
  <si>
    <t xml:space="preserve">FETs:</t>
  </si>
  <si>
    <t xml:space="preserve">A1RV</t>
  </si>
  <si>
    <t xml:space="preserve">2T</t>
  </si>
  <si>
    <t xml:space="preserve">A0NV</t>
  </si>
  <si>
    <t xml:space="preserve">CPU:</t>
  </si>
  <si>
    <t xml:space="preserve">SIL F330 B0JCX 0924+</t>
  </si>
  <si>
    <t xml:space="preserve">206B Brushless Controller</t>
  </si>
  <si>
    <t xml:space="preserve">S2</t>
  </si>
  <si>
    <t xml:space="preserve">S1</t>
  </si>
  <si>
    <t xml:space="preserve">SIL F330 B0GZO 0911+</t>
  </si>
  <si>
    <t xml:space="preserve">Small, Low Ron, Logic-Level MOSFETs</t>
  </si>
  <si>
    <t xml:space="preserve">Advanced Power Electronics Corp</t>
  </si>
  <si>
    <t xml:space="preserve">P-Channel:</t>
  </si>
  <si>
    <t xml:space="preserve">AP2305N</t>
  </si>
  <si>
    <t xml:space="preserve">N-Channel:</t>
  </si>
  <si>
    <t xml:space="preserve">AP2306N</t>
  </si>
  <si>
    <t xml:space="preserve">International Rectifier</t>
  </si>
  <si>
    <t xml:space="preserve">IRLML6401</t>
  </si>
  <si>
    <t xml:space="preserve">IRLML6402</t>
  </si>
  <si>
    <t xml:space="preserve">Higher Ron version if 6401 hard to obtain</t>
  </si>
  <si>
    <t xml:space="preserve">IRLML2502</t>
  </si>
  <si>
    <t xml:space="preserve">Vishay/Siliconix</t>
  </si>
  <si>
    <t xml:space="preserve">Si2323DS</t>
  </si>
  <si>
    <t xml:space="preserve">Si2312BDS</t>
  </si>
  <si>
    <t xml:space="preserve">206B Controller FET Measurements</t>
  </si>
  <si>
    <t xml:space="preserve">Data</t>
  </si>
  <si>
    <t xml:space="preserve">Measurement</t>
  </si>
  <si>
    <t xml:space="preserve">Vsupply</t>
  </si>
  <si>
    <t xml:space="preserve">Isupply</t>
  </si>
  <si>
    <t xml:space="preserve">FET type</t>
  </si>
  <si>
    <t xml:space="preserve">Vout</t>
  </si>
  <si>
    <t xml:space="preserve">Calculated Ron</t>
  </si>
  <si>
    <t xml:space="preserve">NFET</t>
  </si>
  <si>
    <t xml:space="preserve">PFET</t>
  </si>
  <si>
    <t xml:space="preserve">Controller Notes 1/3/2010</t>
  </si>
  <si>
    <t xml:space="preserve"> - During tests of modified 206B controller with new and parallel FETs no-load current was checked on all available micro motors</t>
  </si>
  <si>
    <t xml:space="preserve"> - Motor startup occasionally was problematic but could always be made to start and run OK</t>
  </si>
  <si>
    <t xml:space="preserve"> - Doing the same thing with the YGE4BL controller resulted in startup problems with low-inductance motors (default YGE4BL parameters)</t>
  </si>
  <si>
    <t xml:space="preserve"> - Motors started OK and motors that failed to start are given below</t>
  </si>
  <si>
    <t xml:space="preserve">Started OK With YGE4BL</t>
  </si>
  <si>
    <t xml:space="preserve">Failed to Start With YGE4BL</t>
  </si>
  <si>
    <t xml:space="preserve">All 2gm LCD type</t>
  </si>
  <si>
    <t xml:space="preserve">Phoenix 10 Brushless ESC</t>
  </si>
  <si>
    <t xml:space="preserve">Weight with wires, Rx &amp; Motor Connectors, Shrink Wrap:</t>
  </si>
  <si>
    <t xml:space="preserve">grams</t>
  </si>
  <si>
    <t xml:space="preserve">Weight, bare PCB, No Wires, connectors or Shrink Wrap:</t>
  </si>
  <si>
    <t xml:space="preserve">Turnigy Plush 6A Brushless Esc</t>
  </si>
  <si>
    <t xml:space="preserve">Weight as received with wires, Rx connector, Shrink Wrap:</t>
  </si>
  <si>
    <t xml:space="preserve">(This controller is sold under many names and prices. It is the same as the BL-6 sold by
Homefly but with different connectors (and less than one fifth of Homefly's price))</t>
  </si>
  <si>
    <t xml:space="preserve">Small Li-Ion Single-Cell Effective Series Resistance (approx.)</t>
  </si>
  <si>
    <t xml:space="preserve">(measured at half-capacity point of discharge curves, total capacity taken from lowest current listed below)</t>
  </si>
  <si>
    <t xml:space="preserve">Note: Half-capacity theoretical open-circuit voltage is nominally &amp; typically 3.8V</t>
  </si>
  <si>
    <t xml:space="preserve">Battery</t>
  </si>
  <si>
    <t xml:space="preserve">Test Currents</t>
  </si>
  <si>
    <t xml:space="preserve">Resistance (ohms)
(includes connector
and wiring)</t>
  </si>
  <si>
    <t xml:space="preserve">Fixture, wire &amp; 
connector
approximate resistance</t>
  </si>
  <si>
    <t xml:space="preserve">Weight (grams)
(w/wire, connector
&amp; shrink)</t>
  </si>
  <si>
    <t xml:space="preserve">Weight (grams)
bare cell</t>
  </si>
  <si>
    <t xml:space="preserve">Measured
Capacity
at 1 Amp (mAH)</t>
  </si>
  <si>
    <t xml:space="preserve">CommonSense130_01</t>
  </si>
  <si>
    <t xml:space="preserve">CommonSense130_02</t>
  </si>
  <si>
    <t xml:space="preserve">1A, 1.5A, 2.0A</t>
  </si>
  <si>
    <t xml:space="preserve">Eflight150_01</t>
  </si>
  <si>
    <t xml:space="preserve">Eflight120_01</t>
  </si>
  <si>
    <t xml:space="preserve">Eflight120_02</t>
  </si>
  <si>
    <t xml:space="preserve">ParkZone110_01</t>
  </si>
  <si>
    <t xml:space="preserve">ParkZone110_02</t>
  </si>
  <si>
    <t xml:space="preserve">ParkZone120_01</t>
  </si>
  <si>
    <t xml:space="preserve">Tenergy130_01</t>
  </si>
  <si>
    <t xml:space="preserve">Tenergy130_02</t>
  </si>
  <si>
    <t xml:space="preserve">Tenergy130_03</t>
  </si>
  <si>
    <t xml:space="preserve">1A, 1.5A</t>
  </si>
  <si>
    <t xml:space="preserve">Full River 250_01</t>
  </si>
  <si>
    <t xml:space="preserve">1A, 1.5A, 2A, 2.5A, 3A</t>
  </si>
  <si>
    <t xml:space="preserve">Full River 250_02</t>
  </si>
  <si>
    <t xml:space="preserve">Thunder Power 250_01</t>
  </si>
  <si>
    <t xml:space="preserve">1A, 1.5A, 2A, 2.5A, 3A
3.5A, 4A, 4.5A, 5A</t>
  </si>
  <si>
    <t xml:space="preserve">Thunder Power 250_02</t>
  </si>
  <si>
    <t xml:space="preserve">1A, 2A, 3A, 4A, 5A</t>
  </si>
  <si>
    <t xml:space="preserve">Thunder Power 250_03</t>
  </si>
  <si>
    <t xml:space="preserve">Zippy 240_01</t>
  </si>
  <si>
    <t xml:space="preserve">Zippy 240_02</t>
  </si>
  <si>
    <t xml:space="preserve">Zippy 240_03</t>
  </si>
  <si>
    <t xml:space="preserve">Zippy 240_04</t>
  </si>
  <si>
    <t xml:space="preserve">Eflite200</t>
  </si>
  <si>
    <t xml:space="preserve">Hyperion240</t>
  </si>
  <si>
    <t xml:space="preserve">Hyperion320</t>
  </si>
  <si>
    <t xml:space="preserve">NanoTech300 (Turnigy)</t>
  </si>
  <si>
    <t xml:space="preserve">MAX Power Notes:</t>
  </si>
  <si>
    <t xml:space="preserve"> - The motor, ESC and battery need to be considered together as a system.</t>
  </si>
  <si>
    <t xml:space="preserve"> - The maximum power out will occur when half of the battery voltage is dropped across the system resistive losses *.</t>
  </si>
  <si>
    <t xml:space="preserve"> - So for a typical 1-ohm motor, 0.1-ohm controller and 0.2-ohm 3.8V battery the half-discharged max power will be developed at 1.46A</t>
  </si>
  <si>
    <t xml:space="preserve"> - Lower resistance motors and lower-resistance (ie higher capacity) batteries will increase this current.</t>
  </si>
  <si>
    <t xml:space="preserve"> - Higher resistance motors and higher-resistance (ie lower capacity) batteries will decrease this current.</t>
  </si>
  <si>
    <t xml:space="preserve"> - This is independent of Kv, motor weight or prop size.</t>
  </si>
  <si>
    <t xml:space="preserve">* Neglecting, for the moment, static no-load current</t>
  </si>
</sst>
</file>

<file path=xl/styles.xml><?xml version="1.0" encoding="utf-8"?>
<styleSheet xmlns="http://schemas.openxmlformats.org/spreadsheetml/2006/main">
  <numFmts count="7">
    <numFmt numFmtId="164" formatCode="General"/>
    <numFmt numFmtId="165" formatCode="[$-409]m/d/yyyy"/>
    <numFmt numFmtId="166" formatCode="0.0000"/>
    <numFmt numFmtId="167" formatCode="0"/>
    <numFmt numFmtId="168" formatCode="0.00"/>
    <numFmt numFmtId="169" formatCode="0.0"/>
    <numFmt numFmtId="170" formatCode="0.000"/>
  </numFmts>
  <fonts count="19">
    <font>
      <sz val="10"/>
      <name val="Arial"/>
      <family val="0"/>
    </font>
    <font>
      <sz val="10"/>
      <name val="Arial"/>
      <family val="0"/>
    </font>
    <font>
      <sz val="10"/>
      <name val="Arial"/>
      <family val="0"/>
    </font>
    <font>
      <sz val="10"/>
      <name val="Arial"/>
      <family val="0"/>
    </font>
    <font>
      <b val="true"/>
      <i val="true"/>
      <sz val="14"/>
      <name val="Arial"/>
      <family val="2"/>
    </font>
    <font>
      <b val="true"/>
      <u val="single"/>
      <sz val="10"/>
      <name val="Arial"/>
      <family val="2"/>
    </font>
    <font>
      <b val="true"/>
      <i val="true"/>
      <sz val="10"/>
      <name val="Arial"/>
      <family val="2"/>
    </font>
    <font>
      <b val="true"/>
      <i val="true"/>
      <sz val="12"/>
      <name val="Arial"/>
      <family val="2"/>
    </font>
    <font>
      <sz val="12"/>
      <name val="Arial"/>
      <family val="0"/>
    </font>
    <font>
      <b val="true"/>
      <sz val="10"/>
      <name val="Arial"/>
      <family val="2"/>
    </font>
    <font>
      <b val="true"/>
      <sz val="10"/>
      <name val="Arial"/>
      <family val="0"/>
    </font>
    <font>
      <b val="true"/>
      <u val="single"/>
      <sz val="12"/>
      <name val="Arial"/>
      <family val="2"/>
    </font>
    <font>
      <b val="true"/>
      <sz val="13.8"/>
      <color rgb="FF000000"/>
      <name val="Arial"/>
      <family val="2"/>
    </font>
    <font>
      <b val="true"/>
      <i val="true"/>
      <u val="single"/>
      <sz val="10"/>
      <name val="Arial"/>
      <family val="2"/>
    </font>
    <font>
      <i val="true"/>
      <sz val="10"/>
      <name val="Arial"/>
      <family val="2"/>
    </font>
    <font>
      <sz val="10"/>
      <name val="Arial"/>
      <family val="2"/>
    </font>
    <font>
      <i val="true"/>
      <sz val="12"/>
      <name val="Arial"/>
      <family val="2"/>
    </font>
    <font>
      <b val="true"/>
      <i val="true"/>
      <u val="single"/>
      <sz val="12"/>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bottom style="medium"/>
      <diagonal/>
    </border>
    <border diagonalUp="false" diagonalDown="false">
      <left style="mediumDashed"/>
      <right/>
      <top style="mediumDashed"/>
      <bottom style="mediumDashed"/>
      <diagonal/>
    </border>
    <border diagonalUp="false" diagonalDown="false">
      <left/>
      <right/>
      <top style="mediumDashed"/>
      <bottom style="mediumDashed"/>
      <diagonal/>
    </border>
    <border diagonalUp="false" diagonalDown="false">
      <left/>
      <right style="mediumDashed"/>
      <top style="mediumDashed"/>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4" min="4" style="0" width="14.43"/>
    <col collapsed="false" customWidth="true" hidden="false" outlineLevel="0" max="6" min="6" style="0" width="12.43"/>
    <col collapsed="false" customWidth="true" hidden="false" outlineLevel="0" max="7" min="7" style="0" width="43.66"/>
    <col collapsed="false" customWidth="true" hidden="false" outlineLevel="0" max="8" min="8" style="0" width="1.55"/>
    <col collapsed="false" customWidth="true" hidden="false" outlineLevel="0" max="9" min="9" style="0" width="10.99"/>
    <col collapsed="false" customWidth="true" hidden="false" outlineLevel="0" max="10" min="10" style="0" width="11.99"/>
    <col collapsed="false" customWidth="true" hidden="false" outlineLevel="0" max="11" min="11" style="0" width="12.99"/>
    <col collapsed="false" customWidth="true" hidden="false" outlineLevel="0" max="12" min="12" style="0" width="12.88"/>
    <col collapsed="false" customWidth="true" hidden="false" outlineLevel="0" max="13" min="13" style="0" width="12.43"/>
    <col collapsed="false" customWidth="true" hidden="false" outlineLevel="0" max="14" min="14" style="0" width="2.43"/>
  </cols>
  <sheetData>
    <row r="2" customFormat="false" ht="17.4" hidden="false" customHeight="false" outlineLevel="0" collapsed="false">
      <c r="B2" s="1" t="s">
        <v>0</v>
      </c>
      <c r="C2" s="1"/>
      <c r="D2" s="1"/>
      <c r="E2" s="1"/>
      <c r="F2" s="1"/>
      <c r="G2" s="1"/>
    </row>
    <row r="3" customFormat="false" ht="13.2" hidden="false" customHeight="false" outlineLevel="0" collapsed="false">
      <c r="B3" s="0" t="s">
        <v>1</v>
      </c>
      <c r="I3" s="2" t="s">
        <v>2</v>
      </c>
    </row>
    <row r="4" customFormat="false" ht="13.2" hidden="false" customHeight="false" outlineLevel="0" collapsed="false">
      <c r="B4" s="3" t="s">
        <v>3</v>
      </c>
      <c r="C4" s="4"/>
      <c r="D4" s="4"/>
      <c r="E4" s="4"/>
      <c r="F4" s="4"/>
      <c r="G4" s="4"/>
      <c r="H4" s="4"/>
      <c r="I4" s="5" t="n">
        <v>0.95</v>
      </c>
    </row>
    <row r="5" customFormat="false" ht="13.2" hidden="false" customHeight="false" outlineLevel="0" collapsed="false">
      <c r="B5" s="0" t="s">
        <v>4</v>
      </c>
      <c r="I5" s="6"/>
    </row>
    <row r="6" customFormat="false" ht="13.2" hidden="false" customHeight="false" outlineLevel="0" collapsed="false">
      <c r="B6" s="3" t="s">
        <v>5</v>
      </c>
      <c r="C6" s="4"/>
      <c r="D6" s="4"/>
      <c r="E6" s="4"/>
      <c r="F6" s="4"/>
      <c r="G6" s="4"/>
      <c r="H6" s="4"/>
      <c r="I6" s="5" t="n">
        <v>0.21</v>
      </c>
    </row>
    <row r="8" customFormat="false" ht="13.2" hidden="false" customHeight="false" outlineLevel="0" collapsed="false">
      <c r="B8" s="7" t="s">
        <v>6</v>
      </c>
    </row>
    <row r="9" customFormat="false" ht="15.6" hidden="false" customHeight="false" outlineLevel="0" collapsed="false">
      <c r="B9" s="8" t="s">
        <v>7</v>
      </c>
      <c r="C9" s="8"/>
      <c r="G9" s="8" t="s">
        <v>8</v>
      </c>
    </row>
    <row r="10" customFormat="false" ht="40.2" hidden="false" customHeight="false" outlineLevel="0" collapsed="false">
      <c r="B10" s="9" t="s">
        <v>9</v>
      </c>
      <c r="C10" s="9" t="s">
        <v>10</v>
      </c>
      <c r="D10" s="10" t="s">
        <v>11</v>
      </c>
      <c r="E10" s="10" t="s">
        <v>12</v>
      </c>
      <c r="F10" s="10" t="s">
        <v>13</v>
      </c>
      <c r="G10" s="9" t="s">
        <v>14</v>
      </c>
      <c r="H10" s="11"/>
      <c r="I10" s="12" t="s">
        <v>15</v>
      </c>
      <c r="J10" s="12" t="s">
        <v>16</v>
      </c>
      <c r="K10" s="12" t="s">
        <v>17</v>
      </c>
      <c r="L10" s="12" t="s">
        <v>18</v>
      </c>
      <c r="M10" s="12" t="s">
        <v>19</v>
      </c>
    </row>
    <row r="11" customFormat="false" ht="13.2" hidden="false" customHeight="false" outlineLevel="0" collapsed="false">
      <c r="B11" s="13" t="n">
        <v>5567</v>
      </c>
      <c r="C11" s="13" t="n">
        <v>1.2554</v>
      </c>
      <c r="D11" s="13" t="n">
        <v>3.54</v>
      </c>
      <c r="E11" s="13" t="s">
        <v>20</v>
      </c>
      <c r="F11" s="13" t="s">
        <v>20</v>
      </c>
      <c r="G11" s="13" t="s">
        <v>21</v>
      </c>
      <c r="I11" s="14" t="n">
        <f aca="false">C11*SQRT(2)</f>
        <v>1.77540370620318</v>
      </c>
      <c r="J11" s="13" t="n">
        <f aca="false">D11/2</f>
        <v>1.77</v>
      </c>
      <c r="K11" s="15" t="n">
        <f aca="false">(B11/I11)*$I$4</f>
        <v>2978.84361822705</v>
      </c>
      <c r="L11" s="15" t="n">
        <f aca="false">(B11/J11)*$I$4</f>
        <v>2987.93785310734</v>
      </c>
      <c r="M11" s="16"/>
    </row>
    <row r="12" customFormat="false" ht="13.2" hidden="false" customHeight="false" outlineLevel="0" collapsed="false">
      <c r="B12" s="13" t="n">
        <v>5586</v>
      </c>
      <c r="C12" s="13" t="n">
        <v>1.2794</v>
      </c>
      <c r="D12" s="13" t="n">
        <v>3.6</v>
      </c>
      <c r="E12" s="13" t="s">
        <v>20</v>
      </c>
      <c r="F12" s="13" t="s">
        <v>20</v>
      </c>
      <c r="G12" s="13" t="s">
        <v>22</v>
      </c>
      <c r="I12" s="14" t="n">
        <f aca="false">C12*SQRT(2)</f>
        <v>1.80934483170014</v>
      </c>
      <c r="J12" s="13" t="n">
        <f aca="false">D12/2</f>
        <v>1.8</v>
      </c>
      <c r="K12" s="15" t="n">
        <f aca="false">(B12/I12)*$I$4</f>
        <v>2932.94009357719</v>
      </c>
      <c r="L12" s="15" t="n">
        <f aca="false">(B12/J12)*$I$4</f>
        <v>2948.16666666667</v>
      </c>
      <c r="M12" s="13"/>
    </row>
    <row r="13" customFormat="false" ht="13.2" hidden="false" customHeight="false" outlineLevel="0" collapsed="false">
      <c r="B13" s="13" t="n">
        <v>5589</v>
      </c>
      <c r="C13" s="13" t="n">
        <v>1.2588</v>
      </c>
      <c r="D13" s="13" t="n">
        <v>3.48</v>
      </c>
      <c r="E13" s="13" t="n">
        <v>1.3</v>
      </c>
      <c r="F13" s="13" t="n">
        <v>558</v>
      </c>
      <c r="G13" s="13" t="s">
        <v>23</v>
      </c>
      <c r="I13" s="14" t="n">
        <f aca="false">C13*SQRT(2)</f>
        <v>1.78021203231525</v>
      </c>
      <c r="J13" s="13" t="n">
        <f aca="false">D13/2</f>
        <v>1.74</v>
      </c>
      <c r="K13" s="15" t="n">
        <f aca="false">(B13/I13)*$I$4</f>
        <v>2982.53798065541</v>
      </c>
      <c r="L13" s="15" t="n">
        <f aca="false">(B13/J13)*$I$4</f>
        <v>3051.46551724138</v>
      </c>
      <c r="M13" s="16" t="n">
        <f aca="false">(C13/E13)-$I$6</f>
        <v>0.758307692307692</v>
      </c>
    </row>
    <row r="14" customFormat="false" ht="13.2" hidden="false" customHeight="false" outlineLevel="0" collapsed="false">
      <c r="B14" s="13"/>
      <c r="C14" s="13"/>
      <c r="D14" s="13"/>
      <c r="E14" s="13"/>
      <c r="F14" s="13"/>
      <c r="G14" s="13"/>
      <c r="I14" s="13"/>
      <c r="J14" s="13"/>
      <c r="K14" s="13"/>
      <c r="L14" s="13"/>
    </row>
    <row r="15" customFormat="false" ht="15.6" hidden="false" customHeight="false" outlineLevel="0" collapsed="false">
      <c r="B15" s="8" t="s">
        <v>24</v>
      </c>
      <c r="C15" s="8"/>
      <c r="G15" s="8" t="s">
        <v>25</v>
      </c>
    </row>
    <row r="16" customFormat="false" ht="40.2" hidden="false" customHeight="false" outlineLevel="0" collapsed="false">
      <c r="B16" s="9" t="s">
        <v>9</v>
      </c>
      <c r="C16" s="9" t="s">
        <v>10</v>
      </c>
      <c r="D16" s="10" t="s">
        <v>11</v>
      </c>
      <c r="E16" s="10" t="s">
        <v>12</v>
      </c>
      <c r="F16" s="10" t="s">
        <v>13</v>
      </c>
      <c r="G16" s="9" t="s">
        <v>14</v>
      </c>
      <c r="H16" s="11"/>
      <c r="I16" s="12" t="s">
        <v>15</v>
      </c>
      <c r="J16" s="12" t="s">
        <v>16</v>
      </c>
      <c r="K16" s="12" t="s">
        <v>17</v>
      </c>
      <c r="L16" s="12" t="s">
        <v>18</v>
      </c>
      <c r="M16" s="12" t="s">
        <v>19</v>
      </c>
    </row>
    <row r="17" customFormat="false" ht="13.2" hidden="false" customHeight="false" outlineLevel="0" collapsed="false">
      <c r="B17" s="13" t="n">
        <v>5576</v>
      </c>
      <c r="C17" s="13" t="n">
        <v>0.9151</v>
      </c>
      <c r="D17" s="13" t="n">
        <v>2.52</v>
      </c>
      <c r="E17" s="13"/>
      <c r="F17" s="13" t="s">
        <v>20</v>
      </c>
      <c r="G17" s="13"/>
      <c r="I17" s="14" t="n">
        <f aca="false">C17*SQRT(2)</f>
        <v>1.29414683092762</v>
      </c>
      <c r="J17" s="13" t="n">
        <f aca="false">D17/2</f>
        <v>1.26</v>
      </c>
      <c r="K17" s="15" t="n">
        <f aca="false">(B17/I17)*$I$4</f>
        <v>4093.19860266788</v>
      </c>
      <c r="L17" s="15" t="n">
        <f aca="false">(B17/J17)*$I$4</f>
        <v>4204.12698412698</v>
      </c>
    </row>
    <row r="18" customFormat="false" ht="13.2" hidden="false" customHeight="false" outlineLevel="0" collapsed="false">
      <c r="B18" s="13" t="n">
        <v>5587</v>
      </c>
      <c r="C18" s="13" t="n">
        <v>0.9183</v>
      </c>
      <c r="D18" s="13" t="n">
        <v>2.54</v>
      </c>
      <c r="E18" s="13" t="n">
        <v>0.79</v>
      </c>
      <c r="F18" s="13" t="n">
        <v>558</v>
      </c>
      <c r="G18" s="13" t="s">
        <v>26</v>
      </c>
      <c r="I18" s="14" t="n">
        <f aca="false">C18*SQRT(2)</f>
        <v>1.29867231432721</v>
      </c>
      <c r="J18" s="13" t="n">
        <f aca="false">D18/2</f>
        <v>1.27</v>
      </c>
      <c r="K18" s="15" t="n">
        <f aca="false">(B18/I18)*$I$4</f>
        <v>4086.98171312728</v>
      </c>
      <c r="L18" s="15" t="n">
        <f aca="false">(B18/J18)*$I$4</f>
        <v>4179.25196850394</v>
      </c>
      <c r="M18" s="16" t="n">
        <f aca="false">(C18/E18)-$I$6</f>
        <v>0.952405063291139</v>
      </c>
    </row>
    <row r="19" customFormat="false" ht="13.2" hidden="false" customHeight="false" outlineLevel="0" collapsed="false">
      <c r="B19" s="13"/>
      <c r="C19" s="13"/>
      <c r="D19" s="13"/>
      <c r="E19" s="13"/>
      <c r="F19" s="13"/>
      <c r="G19" s="13"/>
      <c r="I19" s="14"/>
      <c r="J19" s="13"/>
      <c r="K19" s="15"/>
      <c r="L19" s="15"/>
    </row>
    <row r="20" customFormat="false" ht="15.6" hidden="false" customHeight="false" outlineLevel="0" collapsed="false">
      <c r="B20" s="8" t="s">
        <v>27</v>
      </c>
      <c r="C20" s="8"/>
      <c r="G20" s="8" t="s">
        <v>28</v>
      </c>
    </row>
    <row r="21" customFormat="false" ht="40.2" hidden="false" customHeight="false" outlineLevel="0" collapsed="false">
      <c r="B21" s="9" t="s">
        <v>9</v>
      </c>
      <c r="C21" s="9" t="s">
        <v>10</v>
      </c>
      <c r="D21" s="10" t="s">
        <v>11</v>
      </c>
      <c r="E21" s="10" t="s">
        <v>12</v>
      </c>
      <c r="F21" s="10" t="s">
        <v>13</v>
      </c>
      <c r="G21" s="9" t="s">
        <v>14</v>
      </c>
      <c r="H21" s="11"/>
      <c r="I21" s="12" t="s">
        <v>15</v>
      </c>
      <c r="J21" s="12" t="s">
        <v>16</v>
      </c>
      <c r="K21" s="12" t="s">
        <v>17</v>
      </c>
      <c r="L21" s="12" t="s">
        <v>18</v>
      </c>
      <c r="M21" s="12" t="s">
        <v>19</v>
      </c>
    </row>
    <row r="22" customFormat="false" ht="13.2" hidden="false" customHeight="false" outlineLevel="0" collapsed="false">
      <c r="B22" s="13" t="n">
        <v>5582</v>
      </c>
      <c r="C22" s="13" t="n">
        <v>0.595</v>
      </c>
      <c r="D22" s="13" t="n">
        <v>1.66</v>
      </c>
      <c r="E22" s="13" t="n">
        <v>0.8814</v>
      </c>
      <c r="F22" s="13" t="n">
        <v>558</v>
      </c>
      <c r="G22" s="13"/>
      <c r="I22" s="14" t="n">
        <f aca="false">C22*SQRT(2)</f>
        <v>0.841457069611992</v>
      </c>
      <c r="J22" s="13" t="n">
        <f aca="false">D22/2</f>
        <v>0.83</v>
      </c>
      <c r="K22" s="15" t="n">
        <f aca="false">(B22/I22)*$I$4</f>
        <v>6302.04462177167</v>
      </c>
      <c r="L22" s="15" t="n">
        <f aca="false">(B22/J22)*$I$4</f>
        <v>6389.03614457831</v>
      </c>
      <c r="M22" s="16" t="n">
        <f aca="false">(C22/E22)-$I$6</f>
        <v>0.465062400726118</v>
      </c>
    </row>
    <row r="23" customFormat="false" ht="13.2" hidden="false" customHeight="false" outlineLevel="0" collapsed="false">
      <c r="I23" s="13"/>
      <c r="J23" s="13"/>
      <c r="K23" s="13"/>
      <c r="L23" s="13"/>
    </row>
    <row r="24" customFormat="false" ht="15.6" hidden="false" customHeight="false" outlineLevel="0" collapsed="false">
      <c r="B24" s="8" t="s">
        <v>29</v>
      </c>
      <c r="C24" s="8"/>
      <c r="G24" s="8" t="s">
        <v>30</v>
      </c>
    </row>
    <row r="25" customFormat="false" ht="40.2" hidden="false" customHeight="false" outlineLevel="0" collapsed="false">
      <c r="B25" s="9" t="s">
        <v>9</v>
      </c>
      <c r="C25" s="9" t="s">
        <v>10</v>
      </c>
      <c r="D25" s="10" t="s">
        <v>11</v>
      </c>
      <c r="E25" s="10" t="s">
        <v>12</v>
      </c>
      <c r="F25" s="10" t="s">
        <v>13</v>
      </c>
      <c r="G25" s="9" t="s">
        <v>14</v>
      </c>
      <c r="H25" s="11"/>
      <c r="I25" s="12" t="s">
        <v>15</v>
      </c>
      <c r="J25" s="12" t="s">
        <v>16</v>
      </c>
      <c r="K25" s="12" t="s">
        <v>17</v>
      </c>
      <c r="L25" s="12" t="s">
        <v>18</v>
      </c>
      <c r="M25" s="12" t="s">
        <v>19</v>
      </c>
    </row>
    <row r="26" customFormat="false" ht="13.2" hidden="false" customHeight="false" outlineLevel="0" collapsed="false">
      <c r="B26" s="13" t="n">
        <v>5554</v>
      </c>
      <c r="C26" s="13" t="n">
        <v>0.4675</v>
      </c>
      <c r="D26" s="13" t="n">
        <v>1.312</v>
      </c>
      <c r="E26" s="13" t="n">
        <v>0.5082</v>
      </c>
      <c r="F26" s="13" t="n">
        <v>559</v>
      </c>
      <c r="G26" s="13"/>
      <c r="I26" s="14" t="n">
        <f aca="false">C26*SQRT(2)</f>
        <v>0.661144840409422</v>
      </c>
      <c r="J26" s="13" t="n">
        <f aca="false">D26/2</f>
        <v>0.656</v>
      </c>
      <c r="K26" s="15" t="n">
        <f aca="false">(B26/I26)*$I$4</f>
        <v>7980.55082261942</v>
      </c>
      <c r="L26" s="15" t="n">
        <f aca="false">(B26/J26)*$I$4</f>
        <v>8043.14024390244</v>
      </c>
      <c r="M26" s="16" t="n">
        <f aca="false">(C26/E26)-$I$6</f>
        <v>0.70991341991342</v>
      </c>
    </row>
    <row r="27" customFormat="false" ht="13.2" hidden="false" customHeight="false" outlineLevel="0" collapsed="false">
      <c r="B27" s="13"/>
      <c r="C27" s="13"/>
      <c r="D27" s="13"/>
      <c r="E27" s="13"/>
      <c r="F27" s="13"/>
      <c r="G27" s="13"/>
      <c r="I27" s="13"/>
      <c r="J27" s="13"/>
      <c r="K27" s="13"/>
      <c r="L27" s="13"/>
    </row>
    <row r="28" customFormat="false" ht="15.6" hidden="false" customHeight="false" outlineLevel="0" collapsed="false">
      <c r="B28" s="8" t="s">
        <v>31</v>
      </c>
      <c r="C28" s="8"/>
      <c r="G28" s="8" t="s">
        <v>32</v>
      </c>
    </row>
    <row r="29" customFormat="false" ht="40.2" hidden="false" customHeight="false" outlineLevel="0" collapsed="false">
      <c r="B29" s="9" t="s">
        <v>9</v>
      </c>
      <c r="C29" s="9" t="s">
        <v>33</v>
      </c>
      <c r="D29" s="10" t="s">
        <v>11</v>
      </c>
      <c r="E29" s="10" t="s">
        <v>12</v>
      </c>
      <c r="F29" s="10" t="s">
        <v>13</v>
      </c>
      <c r="G29" s="9" t="s">
        <v>14</v>
      </c>
      <c r="H29" s="11"/>
      <c r="I29" s="12" t="s">
        <v>34</v>
      </c>
      <c r="J29" s="12" t="s">
        <v>35</v>
      </c>
      <c r="K29" s="12"/>
      <c r="L29" s="11"/>
      <c r="M29" s="12" t="s">
        <v>19</v>
      </c>
    </row>
    <row r="30" customFormat="false" ht="13.2" hidden="false" customHeight="false" outlineLevel="0" collapsed="false">
      <c r="B30" s="13" t="n">
        <v>2192</v>
      </c>
      <c r="C30" s="13" t="n">
        <v>0.819</v>
      </c>
      <c r="D30" s="13" t="s">
        <v>36</v>
      </c>
      <c r="E30" s="13" t="n">
        <v>0.598</v>
      </c>
      <c r="F30" s="13" t="s">
        <v>20</v>
      </c>
      <c r="G30" s="13" t="s">
        <v>37</v>
      </c>
      <c r="I30" s="15" t="n">
        <f aca="false">(B30/C30)*$I$4</f>
        <v>2542.61294261294</v>
      </c>
      <c r="J30" s="15" t="n">
        <f aca="false">I30*4</f>
        <v>10170.4517704518</v>
      </c>
      <c r="K30" s="16"/>
      <c r="L30" s="15"/>
      <c r="M30" s="16" t="n">
        <f aca="false">(C30/E30)-$I$6</f>
        <v>1.1595652173913</v>
      </c>
    </row>
    <row r="31" customFormat="false" ht="13.2" hidden="false" customHeight="false" outlineLevel="0" collapsed="false">
      <c r="B31" s="13"/>
      <c r="C31" s="13"/>
      <c r="D31" s="13"/>
      <c r="E31" s="13"/>
      <c r="F31" s="13"/>
      <c r="G31" s="13"/>
      <c r="I31" s="13"/>
      <c r="J31" s="13"/>
      <c r="K31" s="13"/>
      <c r="L31" s="13"/>
    </row>
    <row r="32" customFormat="false" ht="13.2" hidden="false" customHeight="false" outlineLevel="0" collapsed="false">
      <c r="B32" s="13"/>
      <c r="C32" s="13"/>
      <c r="D32" s="13"/>
      <c r="E32" s="13"/>
      <c r="F32" s="13"/>
      <c r="G32" s="13"/>
      <c r="I32" s="13"/>
      <c r="J32" s="13"/>
      <c r="K32" s="13"/>
      <c r="L32" s="13"/>
    </row>
    <row r="33" customFormat="false" ht="15.6" hidden="false" customHeight="false" outlineLevel="0" collapsed="false">
      <c r="B33" s="8" t="s">
        <v>38</v>
      </c>
      <c r="C33" s="8"/>
      <c r="G33" s="8" t="s">
        <v>32</v>
      </c>
    </row>
    <row r="34" customFormat="false" ht="40.2" hidden="false" customHeight="false" outlineLevel="0" collapsed="false">
      <c r="B34" s="9" t="s">
        <v>9</v>
      </c>
      <c r="C34" s="9" t="s">
        <v>10</v>
      </c>
      <c r="D34" s="10" t="s">
        <v>11</v>
      </c>
      <c r="E34" s="10" t="s">
        <v>12</v>
      </c>
      <c r="F34" s="10" t="s">
        <v>13</v>
      </c>
      <c r="G34" s="9" t="s">
        <v>14</v>
      </c>
      <c r="H34" s="11"/>
      <c r="I34" s="12" t="s">
        <v>15</v>
      </c>
      <c r="J34" s="12" t="s">
        <v>16</v>
      </c>
      <c r="K34" s="12" t="s">
        <v>17</v>
      </c>
      <c r="L34" s="12" t="s">
        <v>18</v>
      </c>
      <c r="M34" s="12" t="s">
        <v>19</v>
      </c>
    </row>
    <row r="35" customFormat="false" ht="13.2" hidden="false" customHeight="false" outlineLevel="0" collapsed="false">
      <c r="B35" s="13" t="n">
        <v>5559</v>
      </c>
      <c r="C35" s="13" t="n">
        <v>0.2161</v>
      </c>
      <c r="D35" s="13" t="n">
        <v>0.586</v>
      </c>
      <c r="E35" s="13" t="s">
        <v>20</v>
      </c>
      <c r="F35" s="13" t="n">
        <v>558</v>
      </c>
      <c r="G35" s="13" t="s">
        <v>39</v>
      </c>
      <c r="I35" s="14" t="n">
        <f aca="false">C35*SQRT(2)</f>
        <v>0.305611550828826</v>
      </c>
      <c r="J35" s="13" t="n">
        <f aca="false">D35/2</f>
        <v>0.293</v>
      </c>
      <c r="K35" s="15" t="n">
        <f aca="false">(B35/I35)*$I$4</f>
        <v>17280.2696288071</v>
      </c>
      <c r="L35" s="15" t="n">
        <f aca="false">(B35/J35)*$I$4</f>
        <v>18024.0614334471</v>
      </c>
    </row>
    <row r="36" customFormat="false" ht="13.2" hidden="false" customHeight="false" outlineLevel="0" collapsed="false">
      <c r="B36" s="13"/>
      <c r="C36" s="13"/>
      <c r="D36" s="13"/>
      <c r="E36" s="13"/>
      <c r="F36" s="13"/>
      <c r="G36" s="13"/>
      <c r="I36" s="14"/>
      <c r="J36" s="13"/>
      <c r="K36" s="15"/>
      <c r="L36" s="15"/>
    </row>
    <row r="37" customFormat="false" ht="15.6" hidden="false" customHeight="false" outlineLevel="0" collapsed="false">
      <c r="B37" s="8" t="s">
        <v>40</v>
      </c>
      <c r="C37" s="8"/>
      <c r="G37" s="8" t="s">
        <v>32</v>
      </c>
    </row>
    <row r="38" customFormat="false" ht="40.2" hidden="false" customHeight="false" outlineLevel="0" collapsed="false">
      <c r="B38" s="9" t="s">
        <v>9</v>
      </c>
      <c r="C38" s="9" t="s">
        <v>10</v>
      </c>
      <c r="D38" s="10" t="s">
        <v>11</v>
      </c>
      <c r="E38" s="10" t="s">
        <v>12</v>
      </c>
      <c r="F38" s="10" t="s">
        <v>13</v>
      </c>
      <c r="G38" s="9" t="s">
        <v>14</v>
      </c>
      <c r="H38" s="11"/>
      <c r="I38" s="12" t="s">
        <v>15</v>
      </c>
      <c r="J38" s="12" t="s">
        <v>16</v>
      </c>
      <c r="K38" s="12" t="s">
        <v>17</v>
      </c>
      <c r="L38" s="12" t="s">
        <v>18</v>
      </c>
      <c r="M38" s="12" t="s">
        <v>19</v>
      </c>
    </row>
    <row r="39" customFormat="false" ht="13.2" hidden="false" customHeight="false" outlineLevel="0" collapsed="false">
      <c r="B39" s="13" t="n">
        <v>5584</v>
      </c>
      <c r="C39" s="13" t="n">
        <v>0.2155</v>
      </c>
      <c r="D39" s="13" t="n">
        <v>0.586</v>
      </c>
      <c r="E39" s="13" t="s">
        <v>20</v>
      </c>
      <c r="F39" s="13" t="n">
        <v>558</v>
      </c>
      <c r="G39" s="13"/>
      <c r="I39" s="14" t="n">
        <f aca="false">C39*SQRT(2)</f>
        <v>0.304763022691402</v>
      </c>
      <c r="J39" s="13" t="n">
        <f aca="false">D39/2</f>
        <v>0.293</v>
      </c>
      <c r="K39" s="15" t="n">
        <f aca="false">(B39/I39)*$I$4</f>
        <v>17406.3111500622</v>
      </c>
      <c r="L39" s="15" t="n">
        <f aca="false">(B39/J39)*$I$4</f>
        <v>18105.1194539249</v>
      </c>
    </row>
    <row r="40" customFormat="false" ht="13.2" hidden="false" customHeight="false" outlineLevel="0" collapsed="false">
      <c r="B40" s="13"/>
      <c r="C40" s="13"/>
      <c r="D40" s="13"/>
      <c r="E40" s="13"/>
      <c r="F40" s="13"/>
      <c r="G40" s="13"/>
      <c r="I40" s="14"/>
      <c r="J40" s="13"/>
      <c r="K40" s="15"/>
      <c r="L40" s="15"/>
    </row>
    <row r="41" customFormat="false" ht="15.6" hidden="false" customHeight="false" outlineLevel="0" collapsed="false">
      <c r="B41" s="8" t="s">
        <v>41</v>
      </c>
      <c r="C41" s="8"/>
      <c r="G41" s="8" t="s">
        <v>42</v>
      </c>
    </row>
    <row r="42" customFormat="false" ht="40.2" hidden="false" customHeight="false" outlineLevel="0" collapsed="false">
      <c r="B42" s="9" t="s">
        <v>9</v>
      </c>
      <c r="C42" s="9" t="s">
        <v>10</v>
      </c>
      <c r="D42" s="10" t="s">
        <v>11</v>
      </c>
      <c r="E42" s="10" t="s">
        <v>12</v>
      </c>
      <c r="F42" s="10" t="s">
        <v>13</v>
      </c>
      <c r="G42" s="9" t="s">
        <v>14</v>
      </c>
      <c r="H42" s="11"/>
      <c r="I42" s="12" t="s">
        <v>15</v>
      </c>
      <c r="J42" s="12" t="s">
        <v>16</v>
      </c>
      <c r="K42" s="12" t="s">
        <v>17</v>
      </c>
      <c r="L42" s="12" t="s">
        <v>18</v>
      </c>
      <c r="M42" s="12" t="s">
        <v>19</v>
      </c>
    </row>
    <row r="43" customFormat="false" ht="13.2" hidden="false" customHeight="false" outlineLevel="0" collapsed="false">
      <c r="B43" s="13" t="n">
        <v>5588</v>
      </c>
      <c r="C43" s="13" t="n">
        <v>0.3848</v>
      </c>
      <c r="D43" s="13" t="s">
        <v>43</v>
      </c>
      <c r="E43" s="13" t="n">
        <v>0.3632</v>
      </c>
      <c r="F43" s="13" t="s">
        <v>43</v>
      </c>
      <c r="G43" s="13" t="s">
        <v>44</v>
      </c>
      <c r="I43" s="14" t="n">
        <f aca="false">C43*SQRT(2)</f>
        <v>0.544189378801167</v>
      </c>
      <c r="J43" s="13"/>
      <c r="K43" s="15" t="n">
        <f aca="false">(B43/I43)*$I$4</f>
        <v>9755.05992361462</v>
      </c>
      <c r="L43" s="15"/>
      <c r="M43" s="16" t="n">
        <f aca="false">(C43/E43)-$I$6</f>
        <v>0.849471365638767</v>
      </c>
    </row>
    <row r="44" customFormat="false" ht="13.2" hidden="false" customHeight="false" outlineLevel="0" collapsed="false">
      <c r="I44" s="13"/>
      <c r="J44" s="13"/>
      <c r="K44" s="13"/>
      <c r="L44" s="13"/>
    </row>
    <row r="45" customFormat="false" ht="15.6" hidden="false" customHeight="false" outlineLevel="0" collapsed="false">
      <c r="B45" s="8" t="s">
        <v>45</v>
      </c>
      <c r="C45" s="8"/>
      <c r="G45" s="8" t="s">
        <v>32</v>
      </c>
    </row>
    <row r="46" customFormat="false" ht="40.2" hidden="false" customHeight="false" outlineLevel="0" collapsed="false">
      <c r="B46" s="9" t="s">
        <v>9</v>
      </c>
      <c r="C46" s="9" t="s">
        <v>10</v>
      </c>
      <c r="D46" s="10" t="s">
        <v>11</v>
      </c>
      <c r="E46" s="10" t="s">
        <v>12</v>
      </c>
      <c r="F46" s="10" t="s">
        <v>13</v>
      </c>
      <c r="G46" s="9" t="s">
        <v>14</v>
      </c>
      <c r="H46" s="11"/>
      <c r="I46" s="12" t="s">
        <v>15</v>
      </c>
      <c r="J46" s="12" t="s">
        <v>16</v>
      </c>
      <c r="K46" s="12" t="s">
        <v>17</v>
      </c>
      <c r="L46" s="12" t="s">
        <v>18</v>
      </c>
      <c r="M46" s="12" t="s">
        <v>19</v>
      </c>
    </row>
    <row r="47" customFormat="false" ht="13.2" hidden="false" customHeight="false" outlineLevel="0" collapsed="false">
      <c r="B47" s="13" t="n">
        <v>5593</v>
      </c>
      <c r="C47" s="13" t="n">
        <v>0.3848</v>
      </c>
      <c r="D47" s="13" t="s">
        <v>43</v>
      </c>
      <c r="E47" s="13" t="n">
        <v>0.3632</v>
      </c>
      <c r="F47" s="13" t="s">
        <v>43</v>
      </c>
      <c r="G47" s="13" t="s">
        <v>46</v>
      </c>
      <c r="I47" s="14" t="n">
        <f aca="false">C47*SQRT(2)</f>
        <v>0.544189378801167</v>
      </c>
      <c r="J47" s="13"/>
      <c r="K47" s="15" t="n">
        <f aca="false">(B47/I47)*$I$4</f>
        <v>9763.78850264434</v>
      </c>
      <c r="L47" s="15"/>
      <c r="M47" s="16" t="n">
        <f aca="false">(C47/E47)-$I$6</f>
        <v>0.849471365638767</v>
      </c>
    </row>
    <row r="48" customFormat="false" ht="13.2" hidden="false" customHeight="false" outlineLevel="0" collapsed="false">
      <c r="I48" s="13"/>
      <c r="J48" s="13"/>
      <c r="K48" s="13"/>
      <c r="L48" s="13"/>
    </row>
    <row r="49" customFormat="false" ht="15.6" hidden="false" customHeight="false" outlineLevel="0" collapsed="false">
      <c r="B49" s="8" t="s">
        <v>47</v>
      </c>
      <c r="C49" s="8"/>
      <c r="G49" s="8" t="s">
        <v>48</v>
      </c>
    </row>
    <row r="50" customFormat="false" ht="40.2" hidden="false" customHeight="false" outlineLevel="0" collapsed="false">
      <c r="B50" s="9" t="s">
        <v>9</v>
      </c>
      <c r="C50" s="9" t="s">
        <v>10</v>
      </c>
      <c r="D50" s="10" t="s">
        <v>11</v>
      </c>
      <c r="E50" s="10" t="s">
        <v>12</v>
      </c>
      <c r="F50" s="10" t="s">
        <v>13</v>
      </c>
      <c r="G50" s="9" t="s">
        <v>14</v>
      </c>
      <c r="H50" s="11"/>
      <c r="I50" s="12" t="s">
        <v>15</v>
      </c>
      <c r="J50" s="12" t="s">
        <v>16</v>
      </c>
      <c r="K50" s="12" t="s">
        <v>17</v>
      </c>
      <c r="L50" s="12" t="s">
        <v>18</v>
      </c>
      <c r="M50" s="12" t="s">
        <v>19</v>
      </c>
    </row>
    <row r="51" customFormat="false" ht="13.2" hidden="false" customHeight="false" outlineLevel="0" collapsed="false">
      <c r="B51" s="13" t="n">
        <v>5589</v>
      </c>
      <c r="C51" s="13" t="n">
        <v>0.833</v>
      </c>
      <c r="D51" s="13" t="n">
        <v>2.24</v>
      </c>
      <c r="E51" s="13" t="n">
        <v>1.565</v>
      </c>
      <c r="F51" s="13" t="n">
        <v>743</v>
      </c>
      <c r="G51" s="13" t="s">
        <v>49</v>
      </c>
      <c r="I51" s="14" t="n">
        <f aca="false">C51*SQRT(2)</f>
        <v>1.17803989745679</v>
      </c>
      <c r="J51" s="13" t="n">
        <f aca="false">D51/2</f>
        <v>1.12</v>
      </c>
      <c r="K51" s="15" t="n">
        <f aca="false">(B51/I51)*$I$4</f>
        <v>4507.10541422453</v>
      </c>
      <c r="L51" s="15" t="n">
        <f aca="false">(B51/J51)*$I$4</f>
        <v>4740.66964285714</v>
      </c>
      <c r="M51" s="16" t="n">
        <f aca="false">(C51/E51)-$I$6</f>
        <v>0.322268370607029</v>
      </c>
    </row>
    <row r="52" customFormat="false" ht="13.2" hidden="false" customHeight="false" outlineLevel="0" collapsed="false">
      <c r="B52" s="13"/>
      <c r="C52" s="13"/>
      <c r="D52" s="13"/>
      <c r="E52" s="13"/>
      <c r="F52" s="13"/>
      <c r="G52" s="13"/>
      <c r="I52" s="14"/>
      <c r="J52" s="13"/>
      <c r="K52" s="15"/>
      <c r="L52" s="15"/>
      <c r="M52" s="16"/>
    </row>
    <row r="53" customFormat="false" ht="13.2" hidden="false" customHeight="false" outlineLevel="0" collapsed="false">
      <c r="B53" s="7" t="n">
        <v>40179</v>
      </c>
    </row>
    <row r="54" customFormat="false" ht="15.6" hidden="false" customHeight="false" outlineLevel="0" collapsed="false">
      <c r="B54" s="8" t="s">
        <v>50</v>
      </c>
      <c r="C54" s="8"/>
      <c r="G54" s="8" t="s">
        <v>32</v>
      </c>
    </row>
    <row r="55" customFormat="false" ht="40.2" hidden="false" customHeight="false" outlineLevel="0" collapsed="false">
      <c r="B55" s="9" t="s">
        <v>9</v>
      </c>
      <c r="C55" s="9" t="s">
        <v>33</v>
      </c>
      <c r="D55" s="10" t="s">
        <v>11</v>
      </c>
      <c r="E55" s="10" t="s">
        <v>12</v>
      </c>
      <c r="F55" s="10" t="s">
        <v>13</v>
      </c>
      <c r="G55" s="9" t="s">
        <v>14</v>
      </c>
      <c r="H55" s="11"/>
      <c r="I55" s="12"/>
      <c r="J55" s="12"/>
      <c r="K55" s="12" t="s">
        <v>35</v>
      </c>
      <c r="L55" s="11"/>
      <c r="M55" s="12" t="s">
        <v>19</v>
      </c>
    </row>
    <row r="56" customFormat="false" ht="13.2" hidden="false" customHeight="false" outlineLevel="0" collapsed="false">
      <c r="B56" s="13" t="n">
        <v>5576</v>
      </c>
      <c r="C56" s="13" t="n">
        <v>0.456</v>
      </c>
      <c r="D56" s="13" t="s">
        <v>36</v>
      </c>
      <c r="E56" s="13" t="s">
        <v>36</v>
      </c>
      <c r="F56" s="13" t="s">
        <v>36</v>
      </c>
      <c r="G56" s="13" t="s">
        <v>51</v>
      </c>
      <c r="I56" s="15"/>
      <c r="J56" s="15"/>
      <c r="K56" s="15" t="n">
        <f aca="false">(B56/C56)*$I$4</f>
        <v>11616.6666666667</v>
      </c>
      <c r="L56" s="15"/>
      <c r="M56" s="16"/>
    </row>
    <row r="57" customFormat="false" ht="13.2" hidden="false" customHeight="false" outlineLevel="0" collapsed="false">
      <c r="B57" s="13" t="n">
        <v>5585</v>
      </c>
      <c r="C57" s="13" t="n">
        <v>0.4567</v>
      </c>
      <c r="D57" s="13" t="s">
        <v>36</v>
      </c>
      <c r="E57" s="13" t="n">
        <v>0.479</v>
      </c>
      <c r="F57" s="13" t="s">
        <v>36</v>
      </c>
      <c r="G57" s="13" t="s">
        <v>52</v>
      </c>
      <c r="K57" s="15" t="n">
        <f aca="false">(B57/C57)*$I$4</f>
        <v>11617.5826582001</v>
      </c>
      <c r="M57" s="16" t="n">
        <f aca="false">(C57/E57)-$I$6</f>
        <v>0.743444676409186</v>
      </c>
    </row>
    <row r="59" customFormat="false" ht="15.6" hidden="false" customHeight="false" outlineLevel="0" collapsed="false">
      <c r="B59" s="8" t="s">
        <v>53</v>
      </c>
      <c r="I59" s="8" t="s">
        <v>54</v>
      </c>
    </row>
    <row r="60" customFormat="false" ht="13.8" hidden="false" customHeight="false" outlineLevel="0" collapsed="false">
      <c r="B60" s="17" t="s">
        <v>55</v>
      </c>
      <c r="C60" s="17" t="s">
        <v>56</v>
      </c>
      <c r="D60" s="13"/>
      <c r="I60" s="17" t="s">
        <v>57</v>
      </c>
      <c r="J60" s="18" t="s">
        <v>58</v>
      </c>
      <c r="K60" s="18" t="s">
        <v>59</v>
      </c>
    </row>
    <row r="61" customFormat="false" ht="13.2" hidden="false" customHeight="false" outlineLevel="0" collapsed="false">
      <c r="B61" s="19" t="n">
        <v>0.5</v>
      </c>
      <c r="C61" s="13" t="n">
        <v>0.04</v>
      </c>
      <c r="D61" s="13"/>
      <c r="I61" s="13" t="n">
        <v>1.07</v>
      </c>
      <c r="J61" s="13" t="n">
        <v>0.69</v>
      </c>
      <c r="K61" s="16" t="n">
        <f aca="false">J61/I61</f>
        <v>0.644859813084112</v>
      </c>
    </row>
    <row r="62" customFormat="false" ht="13.2" hidden="false" customHeight="false" outlineLevel="0" collapsed="false">
      <c r="B62" s="19" t="n">
        <v>1</v>
      </c>
      <c r="C62" s="13" t="n">
        <v>0.05</v>
      </c>
      <c r="D62" s="13"/>
    </row>
    <row r="63" customFormat="false" ht="13.2" hidden="false" customHeight="false" outlineLevel="0" collapsed="false">
      <c r="B63" s="19" t="n">
        <v>1.5</v>
      </c>
      <c r="C63" s="13" t="n">
        <v>0.06</v>
      </c>
      <c r="D63" s="13"/>
    </row>
    <row r="64" customFormat="false" ht="13.2" hidden="false" customHeight="false" outlineLevel="0" collapsed="false">
      <c r="B64" s="19" t="n">
        <v>2</v>
      </c>
      <c r="C64" s="13" t="n">
        <v>0.07</v>
      </c>
      <c r="D64" s="13"/>
    </row>
    <row r="65" customFormat="false" ht="13.2" hidden="false" customHeight="false" outlineLevel="0" collapsed="false">
      <c r="B65" s="13"/>
      <c r="C65" s="13"/>
      <c r="D65" s="13"/>
    </row>
    <row r="66" customFormat="false" ht="15.6" hidden="false" customHeight="false" outlineLevel="0" collapsed="false">
      <c r="B66" s="8" t="s">
        <v>60</v>
      </c>
    </row>
    <row r="67" customFormat="false" ht="13.8" hidden="false" customHeight="false" outlineLevel="0" collapsed="false">
      <c r="B67" s="17" t="s">
        <v>55</v>
      </c>
      <c r="C67" s="17" t="s">
        <v>56</v>
      </c>
      <c r="D67" s="13"/>
    </row>
    <row r="68" customFormat="false" ht="13.2" hidden="false" customHeight="false" outlineLevel="0" collapsed="false">
      <c r="B68" s="19" t="n">
        <v>0.5</v>
      </c>
      <c r="C68" s="13" t="n">
        <v>0.03</v>
      </c>
      <c r="D68" s="13"/>
    </row>
    <row r="69" customFormat="false" ht="13.2" hidden="false" customHeight="false" outlineLevel="0" collapsed="false">
      <c r="B69" s="19" t="n">
        <v>1</v>
      </c>
      <c r="C69" s="13" t="n">
        <v>0.04</v>
      </c>
      <c r="D69" s="13"/>
    </row>
    <row r="70" customFormat="false" ht="13.2" hidden="false" customHeight="false" outlineLevel="0" collapsed="false">
      <c r="B70" s="19" t="n">
        <v>1.5</v>
      </c>
      <c r="C70" s="13" t="n">
        <v>0.06</v>
      </c>
      <c r="D70" s="13"/>
    </row>
    <row r="71" customFormat="false" ht="13.2" hidden="false" customHeight="false" outlineLevel="0" collapsed="false">
      <c r="B71" s="19" t="n">
        <v>2</v>
      </c>
      <c r="C71" s="13" t="n">
        <v>0.07</v>
      </c>
      <c r="D71" s="13"/>
    </row>
    <row r="72" customFormat="false" ht="13.2" hidden="false" customHeight="false" outlineLevel="0" collapsed="false">
      <c r="B72" s="13"/>
      <c r="C72" s="13"/>
      <c r="D72" s="13"/>
    </row>
    <row r="73" customFormat="false" ht="15.6" hidden="false" customHeight="false" outlineLevel="0" collapsed="false">
      <c r="B73" s="8" t="s">
        <v>61</v>
      </c>
      <c r="I73" s="8" t="s">
        <v>62</v>
      </c>
    </row>
    <row r="74" customFormat="false" ht="13.8" hidden="false" customHeight="false" outlineLevel="0" collapsed="false">
      <c r="B74" s="17" t="s">
        <v>55</v>
      </c>
      <c r="C74" s="17" t="s">
        <v>56</v>
      </c>
      <c r="I74" s="17" t="s">
        <v>57</v>
      </c>
      <c r="J74" s="18" t="s">
        <v>58</v>
      </c>
      <c r="K74" s="18" t="s">
        <v>59</v>
      </c>
    </row>
    <row r="75" customFormat="false" ht="13.2" hidden="false" customHeight="false" outlineLevel="0" collapsed="false">
      <c r="B75" s="19" t="n">
        <v>0.5</v>
      </c>
      <c r="C75" s="13" t="n">
        <v>0.03</v>
      </c>
      <c r="I75" s="13" t="n">
        <v>0.98</v>
      </c>
      <c r="J75" s="13" t="n">
        <v>0.82</v>
      </c>
      <c r="K75" s="16" t="n">
        <f aca="false">J75/I75</f>
        <v>0.836734693877551</v>
      </c>
    </row>
    <row r="76" customFormat="false" ht="13.2" hidden="false" customHeight="false" outlineLevel="0" collapsed="false">
      <c r="B76" s="19" t="n">
        <v>1</v>
      </c>
      <c r="C76" s="13" t="n">
        <v>0.05</v>
      </c>
      <c r="I76" s="13" t="n">
        <v>1.01</v>
      </c>
      <c r="J76" s="13" t="n">
        <v>0.827</v>
      </c>
      <c r="K76" s="16" t="n">
        <f aca="false">J76/I76</f>
        <v>0.818811881188119</v>
      </c>
    </row>
    <row r="77" customFormat="false" ht="13.2" hidden="false" customHeight="false" outlineLevel="0" collapsed="false">
      <c r="B77" s="19" t="n">
        <v>1.5</v>
      </c>
      <c r="C77" s="13" t="n">
        <v>0.06</v>
      </c>
    </row>
    <row r="78" customFormat="false" ht="13.2" hidden="false" customHeight="false" outlineLevel="0" collapsed="false">
      <c r="B78" s="19" t="n">
        <v>2</v>
      </c>
      <c r="C78" s="13" t="n">
        <v>0.07</v>
      </c>
    </row>
    <row r="80" customFormat="false" ht="15.6" hidden="false" customHeight="false" outlineLevel="0" collapsed="false">
      <c r="B80" s="8" t="s">
        <v>63</v>
      </c>
    </row>
    <row r="81" customFormat="false" ht="13.8" hidden="false" customHeight="false" outlineLevel="0" collapsed="false">
      <c r="B81" s="17" t="s">
        <v>55</v>
      </c>
      <c r="C81" s="17" t="s">
        <v>56</v>
      </c>
    </row>
    <row r="82" customFormat="false" ht="13.2" hidden="false" customHeight="false" outlineLevel="0" collapsed="false">
      <c r="B82" s="19" t="n">
        <v>0.5</v>
      </c>
      <c r="C82" s="13" t="n">
        <v>0.04</v>
      </c>
    </row>
    <row r="83" customFormat="false" ht="13.2" hidden="false" customHeight="false" outlineLevel="0" collapsed="false">
      <c r="B83" s="19" t="n">
        <v>1</v>
      </c>
      <c r="C83" s="13" t="n">
        <v>0.05</v>
      </c>
    </row>
    <row r="84" customFormat="false" ht="13.2" hidden="false" customHeight="false" outlineLevel="0" collapsed="false">
      <c r="B84" s="19" t="n">
        <v>1.5</v>
      </c>
      <c r="C84" s="13" t="n">
        <v>0.06</v>
      </c>
    </row>
    <row r="85" customFormat="false" ht="13.2" hidden="false" customHeight="false" outlineLevel="0" collapsed="false">
      <c r="B85" s="19" t="n">
        <v>2</v>
      </c>
      <c r="C85" s="13" t="n">
        <v>0.07</v>
      </c>
    </row>
    <row r="87" customFormat="false" ht="13.2" hidden="false" customHeight="false" outlineLevel="0" collapsed="false">
      <c r="B87" s="7" t="n">
        <v>40179</v>
      </c>
    </row>
    <row r="88" customFormat="false" ht="16.2" hidden="false" customHeight="false" outlineLevel="0" collapsed="false">
      <c r="B88" s="20" t="s">
        <v>64</v>
      </c>
      <c r="C88" s="11"/>
      <c r="D88" s="11"/>
      <c r="E88" s="11"/>
      <c r="F88" s="11"/>
      <c r="G88" s="11"/>
      <c r="H88" s="11"/>
      <c r="I88" s="11"/>
      <c r="J88" s="11"/>
      <c r="K88" s="11"/>
      <c r="L88" s="11"/>
    </row>
    <row r="89" customFormat="false" ht="15.6" hidden="false" customHeight="false" outlineLevel="0" collapsed="false">
      <c r="B89" s="8" t="s">
        <v>65</v>
      </c>
    </row>
    <row r="90" customFormat="false" ht="13.8" hidden="false" customHeight="false" outlineLevel="0" collapsed="false">
      <c r="B90" s="17" t="s">
        <v>57</v>
      </c>
      <c r="C90" s="18" t="s">
        <v>58</v>
      </c>
      <c r="D90" s="18" t="s">
        <v>59</v>
      </c>
    </row>
    <row r="91" customFormat="false" ht="13.2" hidden="false" customHeight="false" outlineLevel="0" collapsed="false">
      <c r="B91" s="16" t="n">
        <v>1</v>
      </c>
      <c r="C91" s="13" t="n">
        <v>0.7275</v>
      </c>
      <c r="D91" s="16" t="n">
        <f aca="false">C91/B91</f>
        <v>0.7275</v>
      </c>
    </row>
    <row r="93" customFormat="false" ht="15.6" hidden="false" customHeight="false" outlineLevel="0" collapsed="false">
      <c r="B93" s="8" t="s">
        <v>66</v>
      </c>
      <c r="I93" s="8" t="s">
        <v>67</v>
      </c>
    </row>
    <row r="94" customFormat="false" ht="13.8" hidden="false" customHeight="false" outlineLevel="0" collapsed="false">
      <c r="B94" s="17" t="s">
        <v>57</v>
      </c>
      <c r="C94" s="18" t="s">
        <v>58</v>
      </c>
      <c r="D94" s="18" t="s">
        <v>59</v>
      </c>
      <c r="I94" s="17" t="s">
        <v>57</v>
      </c>
      <c r="J94" s="18" t="s">
        <v>58</v>
      </c>
      <c r="K94" s="18" t="s">
        <v>59</v>
      </c>
    </row>
    <row r="95" customFormat="false" ht="13.2" hidden="false" customHeight="false" outlineLevel="0" collapsed="false">
      <c r="B95" s="16" t="n">
        <v>1</v>
      </c>
      <c r="C95" s="13" t="n">
        <v>0.9958</v>
      </c>
      <c r="D95" s="16" t="n">
        <f aca="false">C95/B95</f>
        <v>0.9958</v>
      </c>
      <c r="I95" s="16" t="n">
        <v>1</v>
      </c>
      <c r="J95" s="13" t="n">
        <v>0.4838</v>
      </c>
      <c r="K95" s="16" t="n">
        <f aca="false">J95/I95</f>
        <v>0.4838</v>
      </c>
    </row>
    <row r="97" customFormat="false" ht="15.6" hidden="false" customHeight="false" outlineLevel="0" collapsed="false">
      <c r="B97" s="8" t="s">
        <v>68</v>
      </c>
    </row>
    <row r="98" customFormat="false" ht="13.8" hidden="false" customHeight="false" outlineLevel="0" collapsed="false">
      <c r="B98" s="17" t="s">
        <v>57</v>
      </c>
      <c r="C98" s="18" t="s">
        <v>58</v>
      </c>
      <c r="D98" s="18" t="s">
        <v>59</v>
      </c>
    </row>
    <row r="99" customFormat="false" ht="13.2" hidden="false" customHeight="false" outlineLevel="0" collapsed="false">
      <c r="B99" s="16" t="n">
        <v>1</v>
      </c>
      <c r="C99" s="13" t="n">
        <v>0.7178</v>
      </c>
      <c r="D99" s="16" t="n">
        <f aca="false">C99/B99</f>
        <v>0.7178</v>
      </c>
    </row>
    <row r="101" customFormat="false" ht="15.6" hidden="false" customHeight="false" outlineLevel="0" collapsed="false">
      <c r="B101" s="8" t="s">
        <v>69</v>
      </c>
      <c r="I101" s="8" t="s">
        <v>70</v>
      </c>
    </row>
    <row r="102" customFormat="false" ht="13.8" hidden="false" customHeight="false" outlineLevel="0" collapsed="false">
      <c r="B102" s="17" t="s">
        <v>57</v>
      </c>
      <c r="C102" s="18" t="s">
        <v>58</v>
      </c>
      <c r="D102" s="18" t="s">
        <v>59</v>
      </c>
      <c r="I102" s="17" t="s">
        <v>57</v>
      </c>
      <c r="J102" s="18" t="s">
        <v>58</v>
      </c>
      <c r="K102" s="18" t="s">
        <v>59</v>
      </c>
    </row>
    <row r="103" customFormat="false" ht="13.2" hidden="false" customHeight="false" outlineLevel="0" collapsed="false">
      <c r="B103" s="16" t="n">
        <v>1</v>
      </c>
      <c r="C103" s="13" t="n">
        <v>0.918</v>
      </c>
      <c r="D103" s="16" t="n">
        <f aca="false">C103/B103</f>
        <v>0.918</v>
      </c>
      <c r="I103" s="16" t="n">
        <v>1</v>
      </c>
      <c r="J103" s="13" t="n">
        <v>0.877</v>
      </c>
      <c r="K103" s="16" t="n">
        <f aca="false">J103/I103</f>
        <v>0.877</v>
      </c>
    </row>
    <row r="105" customFormat="false" ht="15.6" hidden="false" customHeight="false" outlineLevel="0" collapsed="false">
      <c r="B105" s="8" t="s">
        <v>71</v>
      </c>
      <c r="I105" s="8" t="s">
        <v>72</v>
      </c>
    </row>
    <row r="106" customFormat="false" ht="13.8" hidden="false" customHeight="false" outlineLevel="0" collapsed="false">
      <c r="B106" s="17" t="s">
        <v>57</v>
      </c>
      <c r="C106" s="18" t="s">
        <v>58</v>
      </c>
      <c r="D106" s="18" t="s">
        <v>59</v>
      </c>
      <c r="I106" s="17" t="s">
        <v>57</v>
      </c>
      <c r="J106" s="18" t="s">
        <v>58</v>
      </c>
      <c r="K106" s="18" t="s">
        <v>59</v>
      </c>
    </row>
    <row r="107" customFormat="false" ht="13.2" hidden="false" customHeight="false" outlineLevel="0" collapsed="false">
      <c r="B107" s="16" t="n">
        <v>1</v>
      </c>
      <c r="C107" s="13" t="n">
        <v>0.861</v>
      </c>
      <c r="D107" s="16" t="n">
        <f aca="false">C107/B107</f>
        <v>0.861</v>
      </c>
      <c r="I107" s="16" t="n">
        <v>1</v>
      </c>
      <c r="J107" s="13" t="n">
        <v>0.273</v>
      </c>
      <c r="K107" s="16" t="n">
        <f aca="false">J107/I107</f>
        <v>0.273</v>
      </c>
    </row>
    <row r="109" customFormat="false" ht="13.2" hidden="false" customHeight="false" outlineLevel="0" collapsed="false">
      <c r="B109" s="7" t="n">
        <v>40186</v>
      </c>
    </row>
    <row r="110" customFormat="false" ht="13.2" hidden="false" customHeight="false" outlineLevel="0" collapsed="false">
      <c r="B110" s="21" t="s">
        <v>73</v>
      </c>
    </row>
    <row r="111" customFormat="false" ht="13.8" hidden="false" customHeight="false" outlineLevel="0" collapsed="false">
      <c r="B111" s="17" t="s">
        <v>57</v>
      </c>
      <c r="C111" s="18" t="s">
        <v>58</v>
      </c>
      <c r="D111" s="18" t="s">
        <v>59</v>
      </c>
    </row>
    <row r="112" customFormat="false" ht="13.2" hidden="false" customHeight="false" outlineLevel="0" collapsed="false">
      <c r="B112" s="16" t="n">
        <v>1</v>
      </c>
      <c r="C112" s="13" t="n">
        <v>0.596</v>
      </c>
      <c r="D112" s="16" t="n">
        <f aca="false">C112/B112</f>
        <v>0.596</v>
      </c>
    </row>
    <row r="114" customFormat="false" ht="13.2" hidden="false" customHeight="false" outlineLevel="0" collapsed="false">
      <c r="B114" s="21" t="s">
        <v>74</v>
      </c>
    </row>
    <row r="115" customFormat="false" ht="13.8" hidden="false" customHeight="false" outlineLevel="0" collapsed="false">
      <c r="B115" s="17" t="s">
        <v>57</v>
      </c>
      <c r="C115" s="18" t="s">
        <v>58</v>
      </c>
      <c r="D115" s="18" t="s">
        <v>59</v>
      </c>
    </row>
    <row r="116" customFormat="false" ht="13.2" hidden="false" customHeight="false" outlineLevel="0" collapsed="false">
      <c r="B116" s="16" t="n">
        <v>1</v>
      </c>
      <c r="C116" s="13" t="n">
        <v>0.425</v>
      </c>
      <c r="D116" s="16" t="n">
        <f aca="false">C116/B116</f>
        <v>0.425</v>
      </c>
    </row>
    <row r="118" customFormat="false" ht="13.2" hidden="false" customHeight="false" outlineLevel="0" collapsed="false">
      <c r="B118" s="21" t="s">
        <v>75</v>
      </c>
    </row>
    <row r="119" customFormat="false" ht="13.8" hidden="false" customHeight="false" outlineLevel="0" collapsed="false">
      <c r="B119" s="17" t="s">
        <v>57</v>
      </c>
      <c r="C119" s="18" t="s">
        <v>58</v>
      </c>
      <c r="D119" s="18" t="s">
        <v>59</v>
      </c>
    </row>
    <row r="120" customFormat="false" ht="13.2" hidden="false" customHeight="false" outlineLevel="0" collapsed="false">
      <c r="B120" s="16" t="n">
        <v>1.07</v>
      </c>
      <c r="C120" s="13" t="n">
        <v>0.75</v>
      </c>
      <c r="D120" s="16" t="n">
        <f aca="false">C120/B120</f>
        <v>0.700934579439252</v>
      </c>
    </row>
    <row r="121" customFormat="false" ht="13.2" hidden="false" customHeight="false" outlineLevel="0" collapsed="false">
      <c r="B121" s="16" t="n">
        <v>1.02</v>
      </c>
      <c r="C121" s="13" t="n">
        <v>0.69</v>
      </c>
      <c r="D121" s="16" t="n">
        <f aca="false">C121/B121</f>
        <v>0.676470588235294</v>
      </c>
    </row>
    <row r="123" customFormat="false" ht="13.2" hidden="false" customHeight="false" outlineLevel="0" collapsed="false">
      <c r="B123" s="7" t="n">
        <v>40187</v>
      </c>
    </row>
    <row r="124" customFormat="false" ht="15.6" hidden="false" customHeight="false" outlineLevel="0" collapsed="false">
      <c r="B124" s="8" t="s">
        <v>76</v>
      </c>
      <c r="C124" s="8"/>
      <c r="G124" s="8" t="s">
        <v>32</v>
      </c>
    </row>
    <row r="125" customFormat="false" ht="40.2" hidden="false" customHeight="false" outlineLevel="0" collapsed="false">
      <c r="B125" s="9" t="s">
        <v>9</v>
      </c>
      <c r="C125" s="9" t="s">
        <v>33</v>
      </c>
      <c r="D125" s="10" t="s">
        <v>11</v>
      </c>
      <c r="E125" s="10" t="s">
        <v>12</v>
      </c>
      <c r="F125" s="10" t="s">
        <v>13</v>
      </c>
      <c r="G125" s="9" t="s">
        <v>14</v>
      </c>
      <c r="H125" s="11"/>
      <c r="I125" s="12" t="s">
        <v>34</v>
      </c>
      <c r="J125" s="12" t="s">
        <v>35</v>
      </c>
      <c r="K125" s="12"/>
      <c r="L125" s="11"/>
      <c r="M125" s="12" t="s">
        <v>19</v>
      </c>
    </row>
    <row r="126" customFormat="false" ht="13.2" hidden="false" customHeight="false" outlineLevel="0" collapsed="false">
      <c r="B126" s="13" t="n">
        <v>2186</v>
      </c>
      <c r="C126" s="13" t="n">
        <v>0.7287</v>
      </c>
      <c r="D126" s="13" t="s">
        <v>36</v>
      </c>
      <c r="E126" s="13" t="n">
        <v>0.742</v>
      </c>
      <c r="F126" s="13" t="s">
        <v>20</v>
      </c>
      <c r="G126" s="13" t="s">
        <v>37</v>
      </c>
      <c r="I126" s="15" t="n">
        <f aca="false">(B126/C126)*$I$4</f>
        <v>2849.86963084946</v>
      </c>
      <c r="J126" s="15" t="n">
        <f aca="false">I126*4</f>
        <v>11399.4785233978</v>
      </c>
      <c r="K126" s="16"/>
      <c r="L126" s="15"/>
      <c r="M126" s="16" t="n">
        <f aca="false">(C126/E126)-$I$6</f>
        <v>0.772075471698113</v>
      </c>
    </row>
    <row r="128" customFormat="false" ht="15.6" hidden="false" customHeight="false" outlineLevel="0" collapsed="false">
      <c r="B128" s="8" t="s">
        <v>77</v>
      </c>
      <c r="C128" s="8"/>
      <c r="G128" s="8" t="s">
        <v>78</v>
      </c>
    </row>
    <row r="129" customFormat="false" ht="40.2" hidden="false" customHeight="false" outlineLevel="0" collapsed="false">
      <c r="B129" s="9" t="s">
        <v>9</v>
      </c>
      <c r="C129" s="9" t="s">
        <v>10</v>
      </c>
      <c r="D129" s="10" t="s">
        <v>11</v>
      </c>
      <c r="E129" s="10" t="s">
        <v>12</v>
      </c>
      <c r="F129" s="10" t="s">
        <v>13</v>
      </c>
      <c r="G129" s="9" t="s">
        <v>14</v>
      </c>
      <c r="H129" s="11"/>
      <c r="I129" s="12" t="s">
        <v>15</v>
      </c>
      <c r="J129" s="12" t="s">
        <v>16</v>
      </c>
      <c r="K129" s="12" t="s">
        <v>17</v>
      </c>
      <c r="L129" s="12" t="s">
        <v>18</v>
      </c>
      <c r="M129" s="12" t="s">
        <v>19</v>
      </c>
    </row>
    <row r="130" customFormat="false" ht="13.2" hidden="false" customHeight="false" outlineLevel="0" collapsed="false">
      <c r="B130" s="13" t="n">
        <v>5567</v>
      </c>
      <c r="C130" s="13" t="n">
        <v>1.1822</v>
      </c>
      <c r="D130" s="13" t="n">
        <v>3.4</v>
      </c>
      <c r="E130" s="13" t="n">
        <v>1.804</v>
      </c>
      <c r="F130" s="13" t="n">
        <v>741</v>
      </c>
      <c r="G130" s="13" t="s">
        <v>79</v>
      </c>
      <c r="I130" s="14" t="n">
        <f aca="false">C130*SQRT(2)</f>
        <v>1.67188327343747</v>
      </c>
      <c r="J130" s="13" t="n">
        <f aca="false">D130/2</f>
        <v>1.7</v>
      </c>
      <c r="K130" s="15" t="n">
        <f aca="false">(B130/I130)*$I$4</f>
        <v>3163.28901905112</v>
      </c>
      <c r="L130" s="15" t="n">
        <f aca="false">(B130/J130)*$I$4</f>
        <v>3110.97058823529</v>
      </c>
      <c r="M130" s="16" t="n">
        <f aca="false">(C130/E130)-$I$6</f>
        <v>0.445321507760532</v>
      </c>
    </row>
    <row r="132" customFormat="false" ht="15.6" hidden="false" customHeight="false" outlineLevel="0" collapsed="false">
      <c r="B132" s="8" t="s">
        <v>80</v>
      </c>
      <c r="C132" s="8"/>
      <c r="G132" s="8" t="s">
        <v>78</v>
      </c>
    </row>
    <row r="133" customFormat="false" ht="40.2" hidden="false" customHeight="false" outlineLevel="0" collapsed="false">
      <c r="B133" s="9" t="s">
        <v>9</v>
      </c>
      <c r="C133" s="9" t="s">
        <v>10</v>
      </c>
      <c r="D133" s="10" t="s">
        <v>11</v>
      </c>
      <c r="E133" s="10" t="s">
        <v>12</v>
      </c>
      <c r="F133" s="10" t="s">
        <v>13</v>
      </c>
      <c r="G133" s="9" t="s">
        <v>14</v>
      </c>
      <c r="H133" s="11"/>
      <c r="I133" s="12" t="s">
        <v>15</v>
      </c>
      <c r="J133" s="12" t="s">
        <v>16</v>
      </c>
      <c r="K133" s="12" t="s">
        <v>17</v>
      </c>
      <c r="L133" s="12" t="s">
        <v>18</v>
      </c>
      <c r="M133" s="12" t="s">
        <v>19</v>
      </c>
    </row>
    <row r="134" customFormat="false" ht="13.2" hidden="false" customHeight="false" outlineLevel="0" collapsed="false">
      <c r="B134" s="13" t="n">
        <v>5575</v>
      </c>
      <c r="C134" s="13" t="n">
        <v>1.3814</v>
      </c>
      <c r="D134" s="13" t="n">
        <v>4</v>
      </c>
      <c r="E134" s="13" t="n">
        <v>1.677</v>
      </c>
      <c r="F134" s="13" t="n">
        <v>744</v>
      </c>
      <c r="G134" s="13" t="s">
        <v>79</v>
      </c>
      <c r="I134" s="14" t="n">
        <f aca="false">C134*SQRT(2)</f>
        <v>1.95359461506219</v>
      </c>
      <c r="J134" s="13" t="n">
        <f aca="false">D134/2</f>
        <v>2</v>
      </c>
      <c r="K134" s="15" t="n">
        <f aca="false">(B134/I134)*$I$4</f>
        <v>2711.02815249692</v>
      </c>
      <c r="L134" s="15" t="n">
        <f aca="false">(B134/J134)*$I$4</f>
        <v>2648.125</v>
      </c>
      <c r="M134" s="16" t="n">
        <f aca="false">(C134/E134)-$I$6</f>
        <v>0.613732856290996</v>
      </c>
    </row>
    <row r="136" customFormat="false" ht="15.6" hidden="false" customHeight="false" outlineLevel="0" collapsed="false">
      <c r="B136" s="8" t="s">
        <v>81</v>
      </c>
      <c r="C136" s="8"/>
      <c r="G136" s="8" t="s">
        <v>78</v>
      </c>
    </row>
    <row r="137" customFormat="false" ht="30.6" hidden="false" customHeight="false" outlineLevel="0" collapsed="false">
      <c r="B137" s="9" t="s">
        <v>9</v>
      </c>
      <c r="C137" s="9" t="s">
        <v>10</v>
      </c>
      <c r="D137" s="10" t="s">
        <v>11</v>
      </c>
      <c r="E137" s="10" t="s">
        <v>12</v>
      </c>
      <c r="F137" s="10" t="s">
        <v>13</v>
      </c>
      <c r="G137" s="9" t="s">
        <v>14</v>
      </c>
      <c r="H137" s="11"/>
      <c r="I137" s="12" t="s">
        <v>15</v>
      </c>
      <c r="J137" s="12" t="s">
        <v>16</v>
      </c>
      <c r="K137" s="12" t="s">
        <v>17</v>
      </c>
      <c r="L137" s="12" t="s">
        <v>18</v>
      </c>
      <c r="M137" s="12" t="s">
        <v>82</v>
      </c>
    </row>
    <row r="138" customFormat="false" ht="13.2" hidden="false" customHeight="false" outlineLevel="0" collapsed="false">
      <c r="B138" s="13" t="n">
        <v>5572</v>
      </c>
      <c r="C138" s="13" t="n">
        <v>1.267</v>
      </c>
      <c r="D138" s="13" t="n">
        <v>2.96</v>
      </c>
      <c r="E138" s="13" t="s">
        <v>20</v>
      </c>
      <c r="F138" s="13" t="n">
        <v>557</v>
      </c>
      <c r="G138" s="13" t="s">
        <v>83</v>
      </c>
      <c r="I138" s="14" t="n">
        <f aca="false">C138*SQRT(2)</f>
        <v>1.79180858352671</v>
      </c>
      <c r="J138" s="13" t="n">
        <f aca="false">D138/2</f>
        <v>1.48</v>
      </c>
      <c r="K138" s="15" t="n">
        <f aca="false">(B138/I138)*$I$4</f>
        <v>2954.22181178601</v>
      </c>
      <c r="L138" s="15" t="n">
        <f aca="false">(B138/J138)*$I$4</f>
        <v>3576.62162162162</v>
      </c>
      <c r="M138" s="16" t="n">
        <f aca="false">0.909/0.5</f>
        <v>1.818</v>
      </c>
    </row>
    <row r="140" customFormat="false" ht="13.2" hidden="false" customHeight="false" outlineLevel="0" collapsed="false">
      <c r="B140" s="7" t="n">
        <v>40193</v>
      </c>
      <c r="D140" s="0" t="s">
        <v>84</v>
      </c>
      <c r="I140" s="0" t="s">
        <v>85</v>
      </c>
    </row>
    <row r="141" customFormat="false" ht="15.6" hidden="false" customHeight="false" outlineLevel="0" collapsed="false">
      <c r="B141" s="8" t="s">
        <v>66</v>
      </c>
    </row>
    <row r="142" customFormat="false" ht="13.8" hidden="false" customHeight="false" outlineLevel="0" collapsed="false">
      <c r="B142" s="17" t="s">
        <v>86</v>
      </c>
      <c r="C142" s="17" t="s">
        <v>87</v>
      </c>
      <c r="D142" s="17" t="s">
        <v>59</v>
      </c>
      <c r="E142" s="22" t="s">
        <v>88</v>
      </c>
    </row>
    <row r="143" customFormat="false" ht="13.2" hidden="false" customHeight="false" outlineLevel="0" collapsed="false">
      <c r="B143" s="23" t="n">
        <v>1</v>
      </c>
      <c r="C143" s="23" t="n">
        <v>0.91</v>
      </c>
      <c r="D143" s="23" t="n">
        <f aca="false">C143/B143</f>
        <v>0.91</v>
      </c>
      <c r="E143" s="13" t="n">
        <v>14.3</v>
      </c>
    </row>
    <row r="144" customFormat="false" ht="13.2" hidden="false" customHeight="false" outlineLevel="0" collapsed="false">
      <c r="E144" s="13"/>
    </row>
    <row r="145" customFormat="false" ht="15.6" hidden="false" customHeight="false" outlineLevel="0" collapsed="false">
      <c r="B145" s="8" t="s">
        <v>67</v>
      </c>
      <c r="E145" s="13"/>
    </row>
    <row r="146" customFormat="false" ht="13.8" hidden="false" customHeight="false" outlineLevel="0" collapsed="false">
      <c r="B146" s="17" t="s">
        <v>86</v>
      </c>
      <c r="C146" s="17" t="s">
        <v>87</v>
      </c>
      <c r="D146" s="17" t="s">
        <v>59</v>
      </c>
      <c r="E146" s="22" t="s">
        <v>88</v>
      </c>
    </row>
    <row r="147" customFormat="false" ht="13.2" hidden="false" customHeight="false" outlineLevel="0" collapsed="false">
      <c r="B147" s="23" t="n">
        <v>1</v>
      </c>
      <c r="C147" s="23" t="n">
        <v>0.471</v>
      </c>
      <c r="D147" s="23" t="n">
        <f aca="false">C147/B147</f>
        <v>0.471</v>
      </c>
      <c r="E147" s="13" t="n">
        <v>14.3</v>
      </c>
    </row>
    <row r="148" customFormat="false" ht="13.2" hidden="false" customHeight="false" outlineLevel="0" collapsed="false">
      <c r="E148" s="13"/>
    </row>
    <row r="149" customFormat="false" ht="15.6" hidden="false" customHeight="false" outlineLevel="0" collapsed="false">
      <c r="B149" s="8" t="s">
        <v>89</v>
      </c>
      <c r="E149" s="13"/>
    </row>
    <row r="150" customFormat="false" ht="13.8" hidden="false" customHeight="false" outlineLevel="0" collapsed="false">
      <c r="B150" s="17" t="s">
        <v>86</v>
      </c>
      <c r="C150" s="17" t="s">
        <v>87</v>
      </c>
      <c r="D150" s="17" t="s">
        <v>59</v>
      </c>
      <c r="E150" s="22" t="s">
        <v>88</v>
      </c>
    </row>
    <row r="151" customFormat="false" ht="13.2" hidden="false" customHeight="false" outlineLevel="0" collapsed="false">
      <c r="B151" s="23" t="n">
        <v>1</v>
      </c>
      <c r="C151" s="23" t="n">
        <v>0.824</v>
      </c>
      <c r="D151" s="23" t="n">
        <f aca="false">C151/B151</f>
        <v>0.824</v>
      </c>
      <c r="E151" s="13" t="n">
        <v>14.3</v>
      </c>
    </row>
    <row r="152" customFormat="false" ht="13.2" hidden="false" customHeight="false" outlineLevel="0" collapsed="false">
      <c r="E152" s="13"/>
    </row>
    <row r="153" customFormat="false" ht="15.6" hidden="false" customHeight="false" outlineLevel="0" collapsed="false">
      <c r="B153" s="8" t="s">
        <v>90</v>
      </c>
      <c r="E153" s="13"/>
      <c r="I153" s="0" t="s">
        <v>91</v>
      </c>
    </row>
    <row r="154" customFormat="false" ht="13.8" hidden="false" customHeight="false" outlineLevel="0" collapsed="false">
      <c r="B154" s="17" t="s">
        <v>86</v>
      </c>
      <c r="C154" s="17" t="s">
        <v>87</v>
      </c>
      <c r="D154" s="17" t="s">
        <v>59</v>
      </c>
      <c r="E154" s="22" t="s">
        <v>88</v>
      </c>
    </row>
    <row r="155" customFormat="false" ht="13.2" hidden="false" customHeight="false" outlineLevel="0" collapsed="false">
      <c r="B155" s="23" t="n">
        <v>1</v>
      </c>
      <c r="C155" s="23" t="n">
        <v>1.797</v>
      </c>
      <c r="D155" s="23" t="n">
        <f aca="false">C155/B155</f>
        <v>1.797</v>
      </c>
      <c r="E155" s="13" t="n">
        <v>14.3</v>
      </c>
    </row>
    <row r="156" customFormat="false" ht="30.6" hidden="false" customHeight="false" outlineLevel="0" collapsed="false">
      <c r="B156" s="9" t="s">
        <v>9</v>
      </c>
      <c r="C156" s="9" t="s">
        <v>10</v>
      </c>
      <c r="D156" s="10" t="s">
        <v>11</v>
      </c>
      <c r="E156" s="10" t="s">
        <v>12</v>
      </c>
      <c r="F156" s="10" t="s">
        <v>13</v>
      </c>
      <c r="G156" s="9" t="s">
        <v>14</v>
      </c>
      <c r="H156" s="11"/>
      <c r="I156" s="12" t="s">
        <v>15</v>
      </c>
      <c r="J156" s="12" t="s">
        <v>16</v>
      </c>
      <c r="K156" s="12" t="s">
        <v>17</v>
      </c>
      <c r="L156" s="12" t="s">
        <v>18</v>
      </c>
      <c r="M156" s="12" t="s">
        <v>82</v>
      </c>
    </row>
    <row r="157" customFormat="false" ht="13.2" hidden="false" customHeight="false" outlineLevel="0" collapsed="false">
      <c r="B157" s="13" t="n">
        <v>5563</v>
      </c>
      <c r="C157" s="13" t="n">
        <v>0.9191</v>
      </c>
      <c r="D157" s="13" t="s">
        <v>20</v>
      </c>
      <c r="E157" s="13" t="s">
        <v>20</v>
      </c>
      <c r="F157" s="13" t="s">
        <v>20</v>
      </c>
      <c r="G157" s="13" t="s">
        <v>92</v>
      </c>
      <c r="I157" s="14" t="n">
        <f aca="false">C157*SQRT(2)</f>
        <v>1.29980368517711</v>
      </c>
      <c r="J157" s="13"/>
      <c r="K157" s="15" t="n">
        <f aca="false">(B157/I157)*$I$4</f>
        <v>4065.88322549638</v>
      </c>
      <c r="L157" s="15"/>
      <c r="M157" s="16" t="n">
        <v>1.797</v>
      </c>
    </row>
    <row r="158" customFormat="false" ht="13.2" hidden="false" customHeight="false" outlineLevel="0" collapsed="false">
      <c r="G158" s="0" t="s">
        <v>93</v>
      </c>
    </row>
    <row r="160" customFormat="false" ht="13.2" hidden="false" customHeight="false" outlineLevel="0" collapsed="false">
      <c r="B160" s="7" t="n">
        <v>40195</v>
      </c>
    </row>
    <row r="161" customFormat="false" ht="15.6" hidden="false" customHeight="false" outlineLevel="0" collapsed="false">
      <c r="B161" s="8" t="s">
        <v>94</v>
      </c>
      <c r="G161" s="8"/>
    </row>
    <row r="162" customFormat="false" ht="40.2" hidden="false" customHeight="false" outlineLevel="0" collapsed="false">
      <c r="B162" s="9" t="s">
        <v>9</v>
      </c>
      <c r="C162" s="9" t="s">
        <v>10</v>
      </c>
      <c r="D162" s="10" t="s">
        <v>11</v>
      </c>
      <c r="E162" s="10" t="s">
        <v>12</v>
      </c>
      <c r="F162" s="10" t="s">
        <v>13</v>
      </c>
      <c r="G162" s="9" t="s">
        <v>14</v>
      </c>
      <c r="H162" s="11"/>
      <c r="I162" s="12" t="s">
        <v>15</v>
      </c>
      <c r="J162" s="12" t="s">
        <v>16</v>
      </c>
      <c r="K162" s="12" t="s">
        <v>17</v>
      </c>
      <c r="L162" s="12" t="s">
        <v>18</v>
      </c>
      <c r="M162" s="12" t="s">
        <v>19</v>
      </c>
    </row>
    <row r="163" customFormat="false" ht="13.2" hidden="false" customHeight="false" outlineLevel="0" collapsed="false">
      <c r="B163" s="13" t="n">
        <v>5556</v>
      </c>
      <c r="C163" s="13" t="n">
        <v>1.7892</v>
      </c>
      <c r="D163" s="13" t="n">
        <v>5.24</v>
      </c>
      <c r="E163" s="13" t="n">
        <v>2.042</v>
      </c>
      <c r="F163" s="13" t="n">
        <v>555</v>
      </c>
      <c r="G163" s="13" t="s">
        <v>95</v>
      </c>
      <c r="I163" s="14" t="n">
        <f aca="false">C163*SQRT(2)</f>
        <v>2.53031090579794</v>
      </c>
      <c r="J163" s="13" t="n">
        <f aca="false">D163/2</f>
        <v>2.62</v>
      </c>
      <c r="K163" s="15" t="n">
        <f aca="false">(B163/I163)*$I$4</f>
        <v>2085.98871700136</v>
      </c>
      <c r="L163" s="15" t="n">
        <f aca="false">(B163/J163)*$I$4</f>
        <v>2014.58015267176</v>
      </c>
      <c r="M163" s="16" t="n">
        <f aca="false">(C163/E163)-$I$6</f>
        <v>0.666199804113614</v>
      </c>
    </row>
    <row r="164" customFormat="false" ht="13.2" hidden="false" customHeight="false" outlineLevel="0" collapsed="false">
      <c r="B164" s="0" t="s">
        <v>96</v>
      </c>
    </row>
    <row r="165" customFormat="false" ht="13.8" hidden="false" customHeight="false" outlineLevel="0" collapsed="false">
      <c r="B165" s="17" t="s">
        <v>57</v>
      </c>
      <c r="C165" s="18" t="s">
        <v>58</v>
      </c>
      <c r="D165" s="18" t="s">
        <v>59</v>
      </c>
    </row>
    <row r="166" customFormat="false" ht="13.2" hidden="false" customHeight="false" outlineLevel="0" collapsed="false">
      <c r="B166" s="23" t="n">
        <v>1</v>
      </c>
      <c r="C166" s="23" t="n">
        <v>0.562</v>
      </c>
      <c r="D166" s="16" t="n">
        <f aca="false">C166/B166</f>
        <v>0.562</v>
      </c>
      <c r="E166" s="13" t="s">
        <v>97</v>
      </c>
    </row>
    <row r="167" customFormat="false" ht="13.2" hidden="false" customHeight="false" outlineLevel="0" collapsed="false">
      <c r="B167" s="16" t="n">
        <v>1</v>
      </c>
      <c r="C167" s="13" t="n">
        <v>0.575</v>
      </c>
      <c r="D167" s="16" t="n">
        <f aca="false">C167/B167</f>
        <v>0.575</v>
      </c>
      <c r="E167" s="13" t="s">
        <v>98</v>
      </c>
    </row>
    <row r="169" customFormat="false" ht="13.2" hidden="false" customHeight="false" outlineLevel="0" collapsed="false">
      <c r="B169" s="7" t="n">
        <v>40221</v>
      </c>
    </row>
    <row r="170" customFormat="false" ht="15.6" hidden="false" customHeight="false" outlineLevel="0" collapsed="false">
      <c r="B170" s="8" t="s">
        <v>99</v>
      </c>
      <c r="G170" s="8" t="s">
        <v>100</v>
      </c>
    </row>
    <row r="171" customFormat="false" ht="40.2" hidden="false" customHeight="false" outlineLevel="0" collapsed="false">
      <c r="B171" s="9" t="s">
        <v>9</v>
      </c>
      <c r="C171" s="9" t="s">
        <v>10</v>
      </c>
      <c r="D171" s="10" t="s">
        <v>11</v>
      </c>
      <c r="E171" s="10" t="s">
        <v>12</v>
      </c>
      <c r="F171" s="10" t="s">
        <v>13</v>
      </c>
      <c r="G171" s="9" t="s">
        <v>14</v>
      </c>
      <c r="H171" s="11"/>
      <c r="I171" s="12" t="s">
        <v>15</v>
      </c>
      <c r="J171" s="12" t="s">
        <v>16</v>
      </c>
      <c r="K171" s="12" t="s">
        <v>17</v>
      </c>
      <c r="L171" s="12" t="s">
        <v>18</v>
      </c>
      <c r="M171" s="12" t="s">
        <v>19</v>
      </c>
    </row>
    <row r="172" customFormat="false" ht="13.2" hidden="false" customHeight="false" outlineLevel="0" collapsed="false">
      <c r="B172" s="13" t="n">
        <v>5578</v>
      </c>
      <c r="C172" s="13" t="n">
        <v>1.4255</v>
      </c>
      <c r="D172" s="13" t="n">
        <v>4</v>
      </c>
      <c r="E172" s="13" t="n">
        <v>0.773</v>
      </c>
      <c r="F172" s="13" t="n">
        <v>560</v>
      </c>
      <c r="G172" s="13" t="s">
        <v>101</v>
      </c>
      <c r="I172" s="14" t="n">
        <f aca="false">C172*SQRT(2)</f>
        <v>2.01596143316285</v>
      </c>
      <c r="J172" s="13" t="n">
        <f aca="false">D172/2</f>
        <v>2</v>
      </c>
      <c r="K172" s="15" t="n">
        <f aca="false">(B172/I172)*$I$4</f>
        <v>2628.57211096853</v>
      </c>
      <c r="L172" s="15" t="n">
        <f aca="false">(B172/J172)*$I$4</f>
        <v>2649.55</v>
      </c>
      <c r="M172" s="16" t="n">
        <f aca="false">(C172/E172)-$I$6</f>
        <v>1.63411384217335</v>
      </c>
    </row>
    <row r="173" customFormat="false" ht="13.2" hidden="false" customHeight="false" outlineLevel="0" collapsed="false">
      <c r="B173" s="0" t="s">
        <v>96</v>
      </c>
    </row>
    <row r="174" customFormat="false" ht="13.8" hidden="false" customHeight="false" outlineLevel="0" collapsed="false">
      <c r="B174" s="17" t="s">
        <v>57</v>
      </c>
      <c r="C174" s="18" t="s">
        <v>58</v>
      </c>
      <c r="D174" s="18" t="s">
        <v>59</v>
      </c>
    </row>
    <row r="175" customFormat="false" ht="13.2" hidden="false" customHeight="false" outlineLevel="0" collapsed="false">
      <c r="B175" s="23" t="n">
        <v>1</v>
      </c>
      <c r="C175" s="23" t="n">
        <v>1.565</v>
      </c>
      <c r="D175" s="16" t="n">
        <f aca="false">C175/B175</f>
        <v>1.565</v>
      </c>
      <c r="E175" s="13" t="s">
        <v>97</v>
      </c>
    </row>
    <row r="177" customFormat="false" ht="15.6" hidden="false" customHeight="false" outlineLevel="0" collapsed="false">
      <c r="B177" s="8" t="s">
        <v>102</v>
      </c>
      <c r="G177" s="8" t="s">
        <v>103</v>
      </c>
    </row>
    <row r="178" customFormat="false" ht="40.2" hidden="false" customHeight="false" outlineLevel="0" collapsed="false">
      <c r="B178" s="9" t="s">
        <v>9</v>
      </c>
      <c r="C178" s="9" t="s">
        <v>10</v>
      </c>
      <c r="D178" s="10" t="s">
        <v>11</v>
      </c>
      <c r="E178" s="10" t="s">
        <v>12</v>
      </c>
      <c r="F178" s="10" t="s">
        <v>13</v>
      </c>
      <c r="G178" s="9" t="s">
        <v>14</v>
      </c>
      <c r="H178" s="11"/>
      <c r="I178" s="12" t="s">
        <v>15</v>
      </c>
      <c r="J178" s="12" t="s">
        <v>16</v>
      </c>
      <c r="K178" s="12" t="s">
        <v>17</v>
      </c>
      <c r="L178" s="12" t="s">
        <v>18</v>
      </c>
      <c r="M178" s="12" t="s">
        <v>19</v>
      </c>
    </row>
    <row r="179" customFormat="false" ht="13.2" hidden="false" customHeight="false" outlineLevel="0" collapsed="false">
      <c r="B179" s="13" t="n">
        <v>5586</v>
      </c>
      <c r="C179" s="13" t="n">
        <v>1.0892</v>
      </c>
      <c r="D179" s="13" t="n">
        <v>3.04</v>
      </c>
      <c r="E179" s="13" t="n">
        <v>1.152</v>
      </c>
      <c r="F179" s="13" t="n">
        <v>560</v>
      </c>
      <c r="G179" s="13" t="s">
        <v>95</v>
      </c>
      <c r="I179" s="14" t="n">
        <f aca="false">C179*SQRT(2)</f>
        <v>1.54036141213678</v>
      </c>
      <c r="J179" s="13" t="n">
        <f aca="false">D179/2</f>
        <v>1.52</v>
      </c>
      <c r="K179" s="15" t="n">
        <f aca="false">(B179/I179)*$I$4</f>
        <v>3445.10058366017</v>
      </c>
      <c r="L179" s="15" t="n">
        <f aca="false">(B179/J179)*$I$4</f>
        <v>3491.25</v>
      </c>
      <c r="M179" s="16" t="n">
        <f aca="false">(C179/E179)-$I$6</f>
        <v>0.735486111111111</v>
      </c>
    </row>
    <row r="180" customFormat="false" ht="13.2" hidden="false" customHeight="false" outlineLevel="0" collapsed="false">
      <c r="B180" s="0" t="s">
        <v>96</v>
      </c>
    </row>
    <row r="181" customFormat="false" ht="13.8" hidden="false" customHeight="false" outlineLevel="0" collapsed="false">
      <c r="B181" s="17" t="s">
        <v>57</v>
      </c>
      <c r="C181" s="18" t="s">
        <v>58</v>
      </c>
      <c r="D181" s="18" t="s">
        <v>59</v>
      </c>
    </row>
    <row r="182" customFormat="false" ht="13.2" hidden="false" customHeight="false" outlineLevel="0" collapsed="false">
      <c r="B182" s="23" t="n">
        <v>1</v>
      </c>
      <c r="C182" s="23" t="n">
        <v>0.737</v>
      </c>
      <c r="D182" s="16" t="n">
        <f aca="false">C182/B182</f>
        <v>0.737</v>
      </c>
      <c r="E182" s="13" t="s">
        <v>97</v>
      </c>
    </row>
    <row r="184" customFormat="false" ht="13.2" hidden="false" customHeight="false" outlineLevel="0" collapsed="false">
      <c r="B184" s="7" t="n">
        <v>40223</v>
      </c>
    </row>
    <row r="185" customFormat="false" ht="15.6" hidden="false" customHeight="false" outlineLevel="0" collapsed="false">
      <c r="B185" s="8" t="s">
        <v>104</v>
      </c>
      <c r="G185" s="8" t="s">
        <v>105</v>
      </c>
    </row>
    <row r="186" customFormat="false" ht="40.2" hidden="false" customHeight="false" outlineLevel="0" collapsed="false">
      <c r="B186" s="9" t="s">
        <v>9</v>
      </c>
      <c r="C186" s="9" t="s">
        <v>10</v>
      </c>
      <c r="D186" s="10" t="s">
        <v>11</v>
      </c>
      <c r="E186" s="10" t="s">
        <v>12</v>
      </c>
      <c r="F186" s="10" t="s">
        <v>13</v>
      </c>
      <c r="G186" s="9" t="s">
        <v>14</v>
      </c>
      <c r="H186" s="11"/>
      <c r="I186" s="12" t="s">
        <v>15</v>
      </c>
      <c r="J186" s="12" t="s">
        <v>16</v>
      </c>
      <c r="K186" s="12" t="s">
        <v>17</v>
      </c>
      <c r="L186" s="12" t="s">
        <v>18</v>
      </c>
      <c r="M186" s="12" t="s">
        <v>19</v>
      </c>
    </row>
    <row r="187" customFormat="false" ht="13.2" hidden="false" customHeight="false" outlineLevel="0" collapsed="false">
      <c r="B187" s="13" t="n">
        <v>5578</v>
      </c>
      <c r="C187" s="13" t="n">
        <v>1.875</v>
      </c>
      <c r="D187" s="13" t="n">
        <v>5.24</v>
      </c>
      <c r="E187" s="13" t="n">
        <v>1.57</v>
      </c>
      <c r="F187" s="13" t="n">
        <v>656</v>
      </c>
      <c r="G187" s="13" t="s">
        <v>95</v>
      </c>
      <c r="I187" s="14" t="n">
        <f aca="false">C187*SQRT(2)</f>
        <v>2.65165042944955</v>
      </c>
      <c r="J187" s="13" t="n">
        <f aca="false">D187/2</f>
        <v>2.62</v>
      </c>
      <c r="K187" s="15" t="n">
        <f aca="false">(B187/I187)*$I$4</f>
        <v>1998.41575689901</v>
      </c>
      <c r="L187" s="15" t="n">
        <f aca="false">(B187/J187)*$I$4</f>
        <v>2022.5572519084</v>
      </c>
      <c r="M187" s="16" t="n">
        <f aca="false">(C187/E187)-$I$6</f>
        <v>0.984267515923567</v>
      </c>
    </row>
    <row r="188" customFormat="false" ht="13.2" hidden="false" customHeight="false" outlineLevel="0" collapsed="false">
      <c r="B188" s="0" t="s">
        <v>96</v>
      </c>
    </row>
    <row r="189" customFormat="false" ht="13.8" hidden="false" customHeight="false" outlineLevel="0" collapsed="false">
      <c r="B189" s="17" t="s">
        <v>57</v>
      </c>
      <c r="C189" s="18" t="s">
        <v>58</v>
      </c>
      <c r="D189" s="18" t="s">
        <v>59</v>
      </c>
    </row>
    <row r="190" customFormat="false" ht="13.2" hidden="false" customHeight="false" outlineLevel="0" collapsed="false">
      <c r="B190" s="23" t="n">
        <v>1</v>
      </c>
      <c r="C190" s="23" t="n">
        <v>0.869</v>
      </c>
      <c r="D190" s="16" t="n">
        <f aca="false">C190/B190</f>
        <v>0.869</v>
      </c>
      <c r="E190" s="13" t="s">
        <v>97</v>
      </c>
    </row>
    <row r="192" customFormat="false" ht="15.6" hidden="false" customHeight="false" outlineLevel="0" collapsed="false">
      <c r="B192" s="8" t="s">
        <v>106</v>
      </c>
      <c r="G192" s="8" t="s">
        <v>105</v>
      </c>
    </row>
    <row r="193" customFormat="false" ht="40.2" hidden="false" customHeight="false" outlineLevel="0" collapsed="false">
      <c r="B193" s="9" t="s">
        <v>9</v>
      </c>
      <c r="C193" s="9" t="s">
        <v>10</v>
      </c>
      <c r="D193" s="10" t="s">
        <v>11</v>
      </c>
      <c r="E193" s="10" t="s">
        <v>12</v>
      </c>
      <c r="F193" s="10" t="s">
        <v>13</v>
      </c>
      <c r="G193" s="9" t="s">
        <v>14</v>
      </c>
      <c r="H193" s="11"/>
      <c r="I193" s="12" t="s">
        <v>15</v>
      </c>
      <c r="J193" s="12" t="s">
        <v>16</v>
      </c>
      <c r="K193" s="12" t="s">
        <v>17</v>
      </c>
      <c r="L193" s="12" t="s">
        <v>18</v>
      </c>
      <c r="M193" s="12" t="s">
        <v>19</v>
      </c>
    </row>
    <row r="194" customFormat="false" ht="13.2" hidden="false" customHeight="false" outlineLevel="0" collapsed="false">
      <c r="B194" s="13" t="n">
        <v>5587</v>
      </c>
      <c r="C194" s="13" t="n">
        <v>1.8873</v>
      </c>
      <c r="D194" s="13" t="n">
        <v>5.12</v>
      </c>
      <c r="E194" s="13" t="n">
        <v>4</v>
      </c>
      <c r="F194" s="13" t="n">
        <v>655</v>
      </c>
      <c r="G194" s="13" t="s">
        <v>95</v>
      </c>
      <c r="I194" s="14" t="n">
        <f aca="false">C194*SQRT(2)</f>
        <v>2.66904525626674</v>
      </c>
      <c r="J194" s="13" t="n">
        <f aca="false">D194/2</f>
        <v>2.56</v>
      </c>
      <c r="K194" s="15" t="n">
        <f aca="false">(B194/I194)*$I$4</f>
        <v>1988.59498074751</v>
      </c>
      <c r="L194" s="15" t="n">
        <f aca="false">(B194/J194)*$I$4</f>
        <v>2073.30078125</v>
      </c>
      <c r="M194" s="16" t="n">
        <f aca="false">(C194/E194)-$I$6</f>
        <v>0.261825</v>
      </c>
    </row>
    <row r="195" customFormat="false" ht="13.2" hidden="false" customHeight="false" outlineLevel="0" collapsed="false">
      <c r="B195" s="0" t="s">
        <v>96</v>
      </c>
    </row>
    <row r="196" customFormat="false" ht="13.8" hidden="false" customHeight="false" outlineLevel="0" collapsed="false">
      <c r="B196" s="17" t="s">
        <v>57</v>
      </c>
      <c r="C196" s="18" t="s">
        <v>58</v>
      </c>
      <c r="D196" s="18" t="s">
        <v>59</v>
      </c>
    </row>
    <row r="197" customFormat="false" ht="13.2" hidden="false" customHeight="false" outlineLevel="0" collapsed="false">
      <c r="B197" s="23" t="n">
        <v>1</v>
      </c>
      <c r="C197" s="23" t="n">
        <v>0.245</v>
      </c>
      <c r="D197" s="16" t="n">
        <f aca="false">C197/B197</f>
        <v>0.245</v>
      </c>
      <c r="E197" s="13" t="s">
        <v>97</v>
      </c>
    </row>
    <row r="199" customFormat="false" ht="15.6" hidden="false" customHeight="false" outlineLevel="0" collapsed="false">
      <c r="B199" s="8" t="s">
        <v>107</v>
      </c>
      <c r="G199" s="8" t="s">
        <v>108</v>
      </c>
    </row>
    <row r="200" customFormat="false" ht="40.2" hidden="false" customHeight="false" outlineLevel="0" collapsed="false">
      <c r="B200" s="9" t="s">
        <v>9</v>
      </c>
      <c r="C200" s="9" t="s">
        <v>10</v>
      </c>
      <c r="D200" s="10" t="s">
        <v>11</v>
      </c>
      <c r="E200" s="10" t="s">
        <v>12</v>
      </c>
      <c r="F200" s="10" t="s">
        <v>13</v>
      </c>
      <c r="G200" s="9" t="s">
        <v>14</v>
      </c>
      <c r="H200" s="11"/>
      <c r="I200" s="12" t="s">
        <v>15</v>
      </c>
      <c r="J200" s="12" t="s">
        <v>16</v>
      </c>
      <c r="K200" s="12" t="s">
        <v>17</v>
      </c>
      <c r="L200" s="12" t="s">
        <v>18</v>
      </c>
      <c r="M200" s="12" t="s">
        <v>19</v>
      </c>
    </row>
    <row r="201" customFormat="false" ht="13.2" hidden="false" customHeight="false" outlineLevel="0" collapsed="false">
      <c r="B201" s="13" t="n">
        <v>5588</v>
      </c>
      <c r="C201" s="13" t="n">
        <v>2.7063</v>
      </c>
      <c r="D201" s="13" t="n">
        <v>7.08</v>
      </c>
      <c r="E201" s="13" t="n">
        <v>4.45</v>
      </c>
      <c r="F201" s="13" t="n">
        <v>560</v>
      </c>
      <c r="G201" s="13" t="s">
        <v>95</v>
      </c>
      <c r="I201" s="14" t="n">
        <f aca="false">C201*SQRT(2)</f>
        <v>3.82728616385031</v>
      </c>
      <c r="J201" s="13" t="n">
        <f aca="false">D201/2</f>
        <v>3.54</v>
      </c>
      <c r="K201" s="15" t="n">
        <f aca="false">(B201/I201)*$I$4</f>
        <v>1387.04026109703</v>
      </c>
      <c r="L201" s="15" t="n">
        <f aca="false">(B201/J201)*$I$4</f>
        <v>1499.60451977401</v>
      </c>
      <c r="M201" s="16" t="n">
        <f aca="false">(C201/E201)-$I$6</f>
        <v>0.398157303370787</v>
      </c>
    </row>
    <row r="202" customFormat="false" ht="13.2" hidden="false" customHeight="false" outlineLevel="0" collapsed="false">
      <c r="B202" s="0" t="s">
        <v>96</v>
      </c>
    </row>
    <row r="203" customFormat="false" ht="13.8" hidden="false" customHeight="false" outlineLevel="0" collapsed="false">
      <c r="B203" s="17" t="s">
        <v>57</v>
      </c>
      <c r="C203" s="18" t="s">
        <v>58</v>
      </c>
      <c r="D203" s="18" t="s">
        <v>59</v>
      </c>
    </row>
    <row r="204" customFormat="false" ht="13.2" hidden="false" customHeight="false" outlineLevel="0" collapsed="false">
      <c r="B204" s="23" t="n">
        <v>1</v>
      </c>
      <c r="C204" s="23" t="n">
        <v>0.339</v>
      </c>
      <c r="D204" s="16" t="n">
        <f aca="false">C204/B204</f>
        <v>0.339</v>
      </c>
      <c r="E204" s="13" t="s">
        <v>97</v>
      </c>
    </row>
    <row r="206" customFormat="false" ht="13.2" hidden="false" customHeight="false" outlineLevel="0" collapsed="false">
      <c r="B206" s="7" t="n">
        <v>40224</v>
      </c>
    </row>
    <row r="207" customFormat="false" ht="15.6" hidden="false" customHeight="false" outlineLevel="0" collapsed="false">
      <c r="B207" s="8" t="s">
        <v>109</v>
      </c>
      <c r="G207" s="8" t="s">
        <v>8</v>
      </c>
    </row>
    <row r="208" customFormat="false" ht="40.2" hidden="false" customHeight="false" outlineLevel="0" collapsed="false">
      <c r="B208" s="9" t="s">
        <v>9</v>
      </c>
      <c r="C208" s="9" t="s">
        <v>10</v>
      </c>
      <c r="D208" s="10" t="s">
        <v>11</v>
      </c>
      <c r="E208" s="10" t="s">
        <v>12</v>
      </c>
      <c r="F208" s="10" t="s">
        <v>13</v>
      </c>
      <c r="G208" s="9" t="s">
        <v>14</v>
      </c>
      <c r="H208" s="11"/>
      <c r="I208" s="12" t="s">
        <v>15</v>
      </c>
      <c r="J208" s="12" t="s">
        <v>16</v>
      </c>
      <c r="K208" s="12" t="s">
        <v>17</v>
      </c>
      <c r="L208" s="12" t="s">
        <v>18</v>
      </c>
      <c r="M208" s="12" t="s">
        <v>19</v>
      </c>
    </row>
    <row r="209" customFormat="false" ht="13.2" hidden="false" customHeight="false" outlineLevel="0" collapsed="false">
      <c r="B209" s="13" t="n">
        <v>5579</v>
      </c>
      <c r="C209" s="13" t="n">
        <v>1.361</v>
      </c>
      <c r="D209" s="13" t="n">
        <v>3.88</v>
      </c>
      <c r="E209" s="13" t="n">
        <v>1.767</v>
      </c>
      <c r="F209" s="13" t="n">
        <v>560</v>
      </c>
      <c r="G209" s="13" t="s">
        <v>110</v>
      </c>
      <c r="I209" s="14" t="n">
        <f aca="false">C209*SQRT(2)</f>
        <v>1.92474465838978</v>
      </c>
      <c r="J209" s="13" t="n">
        <f aca="false">D209/2</f>
        <v>1.94</v>
      </c>
      <c r="K209" s="15" t="n">
        <f aca="false">(B209/I209)*$I$4</f>
        <v>2753.63798356191</v>
      </c>
      <c r="L209" s="15" t="n">
        <f aca="false">(B209/J209)*$I$4</f>
        <v>2731.98453608247</v>
      </c>
      <c r="M209" s="16" t="n">
        <f aca="false">(C209/E209)-$I$6</f>
        <v>0.560232031692134</v>
      </c>
    </row>
    <row r="210" customFormat="false" ht="13.2" hidden="false" customHeight="false" outlineLevel="0" collapsed="false">
      <c r="B210" s="0" t="s">
        <v>96</v>
      </c>
      <c r="G210" s="13" t="s">
        <v>111</v>
      </c>
    </row>
    <row r="211" customFormat="false" ht="13.8" hidden="false" customHeight="false" outlineLevel="0" collapsed="false">
      <c r="B211" s="17" t="s">
        <v>57</v>
      </c>
      <c r="C211" s="18" t="s">
        <v>58</v>
      </c>
      <c r="D211" s="18" t="s">
        <v>59</v>
      </c>
    </row>
    <row r="212" customFormat="false" ht="13.2" hidden="false" customHeight="false" outlineLevel="0" collapsed="false">
      <c r="B212" s="23" t="n">
        <v>1</v>
      </c>
      <c r="C212" s="23" t="n">
        <v>0.546</v>
      </c>
      <c r="D212" s="16" t="n">
        <f aca="false">C212/B212</f>
        <v>0.546</v>
      </c>
      <c r="E212" s="13" t="s">
        <v>97</v>
      </c>
    </row>
    <row r="214" customFormat="false" ht="15.6" hidden="false" customHeight="false" outlineLevel="0" collapsed="false">
      <c r="B214" s="8" t="s">
        <v>112</v>
      </c>
      <c r="G214" s="8" t="s">
        <v>113</v>
      </c>
    </row>
    <row r="215" customFormat="false" ht="40.2" hidden="false" customHeight="false" outlineLevel="0" collapsed="false">
      <c r="B215" s="9" t="s">
        <v>9</v>
      </c>
      <c r="C215" s="9" t="s">
        <v>10</v>
      </c>
      <c r="D215" s="10" t="s">
        <v>11</v>
      </c>
      <c r="E215" s="10" t="s">
        <v>12</v>
      </c>
      <c r="F215" s="10" t="s">
        <v>13</v>
      </c>
      <c r="G215" s="9" t="s">
        <v>14</v>
      </c>
      <c r="H215" s="11"/>
      <c r="I215" s="12" t="s">
        <v>15</v>
      </c>
      <c r="J215" s="12" t="s">
        <v>16</v>
      </c>
      <c r="K215" s="12" t="s">
        <v>17</v>
      </c>
      <c r="L215" s="12" t="s">
        <v>18</v>
      </c>
      <c r="M215" s="12" t="s">
        <v>19</v>
      </c>
    </row>
    <row r="216" customFormat="false" ht="13.2" hidden="false" customHeight="false" outlineLevel="0" collapsed="false">
      <c r="B216" s="13" t="n">
        <v>5595</v>
      </c>
      <c r="C216" s="13" t="n">
        <v>1.8764</v>
      </c>
      <c r="D216" s="13" t="n">
        <v>5.58</v>
      </c>
      <c r="E216" s="13" t="n">
        <v>1.66</v>
      </c>
      <c r="F216" s="13" t="n">
        <v>560</v>
      </c>
      <c r="G216" s="13"/>
      <c r="I216" s="14" t="n">
        <f aca="false">C216*SQRT(2)</f>
        <v>2.65363032843688</v>
      </c>
      <c r="J216" s="13" t="n">
        <f aca="false">D216/2</f>
        <v>2.79</v>
      </c>
      <c r="K216" s="15" t="n">
        <f aca="false">(B216/I216)*$I$4</f>
        <v>2003.01072196855</v>
      </c>
      <c r="L216" s="15" t="n">
        <f aca="false">(B216/J216)*$I$4</f>
        <v>1905.10752688172</v>
      </c>
      <c r="M216" s="16" t="n">
        <f aca="false">(C216/E216)-$I$6</f>
        <v>0.920361445783133</v>
      </c>
    </row>
    <row r="217" customFormat="false" ht="13.2" hidden="false" customHeight="false" outlineLevel="0" collapsed="false">
      <c r="B217" s="0" t="s">
        <v>96</v>
      </c>
    </row>
    <row r="218" customFormat="false" ht="13.8" hidden="false" customHeight="false" outlineLevel="0" collapsed="false">
      <c r="B218" s="17" t="s">
        <v>57</v>
      </c>
      <c r="C218" s="18" t="s">
        <v>58</v>
      </c>
      <c r="D218" s="18" t="s">
        <v>59</v>
      </c>
    </row>
    <row r="219" customFormat="false" ht="13.2" hidden="false" customHeight="false" outlineLevel="0" collapsed="false">
      <c r="B219" s="23" t="n">
        <v>1</v>
      </c>
      <c r="C219" s="23" t="n">
        <v>0.849</v>
      </c>
      <c r="D219" s="16" t="n">
        <f aca="false">C219/B219</f>
        <v>0.849</v>
      </c>
      <c r="E219" s="13" t="s">
        <v>97</v>
      </c>
    </row>
    <row r="221" customFormat="false" ht="15.6" hidden="false" customHeight="false" outlineLevel="0" collapsed="false">
      <c r="B221" s="8" t="s">
        <v>114</v>
      </c>
      <c r="G221" s="8" t="s">
        <v>115</v>
      </c>
    </row>
    <row r="222" customFormat="false" ht="40.2" hidden="false" customHeight="false" outlineLevel="0" collapsed="false">
      <c r="B222" s="9" t="s">
        <v>9</v>
      </c>
      <c r="C222" s="9" t="s">
        <v>10</v>
      </c>
      <c r="D222" s="10" t="s">
        <v>11</v>
      </c>
      <c r="E222" s="10" t="s">
        <v>12</v>
      </c>
      <c r="F222" s="10" t="s">
        <v>13</v>
      </c>
      <c r="G222" s="9" t="s">
        <v>14</v>
      </c>
      <c r="H222" s="11"/>
      <c r="I222" s="12" t="s">
        <v>15</v>
      </c>
      <c r="J222" s="12" t="s">
        <v>16</v>
      </c>
      <c r="K222" s="12" t="s">
        <v>17</v>
      </c>
      <c r="L222" s="12" t="s">
        <v>18</v>
      </c>
      <c r="M222" s="12" t="s">
        <v>19</v>
      </c>
    </row>
    <row r="223" customFormat="false" ht="13.2" hidden="false" customHeight="false" outlineLevel="0" collapsed="false">
      <c r="B223" s="13" t="n">
        <v>5585</v>
      </c>
      <c r="C223" s="13" t="n">
        <v>1.8987</v>
      </c>
      <c r="D223" s="13" t="n">
        <v>5.26</v>
      </c>
      <c r="E223" s="13" t="n">
        <v>3.51</v>
      </c>
      <c r="F223" s="13" t="n">
        <v>650</v>
      </c>
      <c r="G223" s="13"/>
      <c r="I223" s="14" t="n">
        <f aca="false">C223*SQRT(2)</f>
        <v>2.6851672908778</v>
      </c>
      <c r="J223" s="13" t="n">
        <f aca="false">D223/2</f>
        <v>2.63</v>
      </c>
      <c r="K223" s="15" t="n">
        <f aca="false">(B223/I223)*$I$4</f>
        <v>1975.94765064545</v>
      </c>
      <c r="L223" s="15" t="n">
        <f aca="false">(B223/J223)*$I$4</f>
        <v>2017.39543726236</v>
      </c>
      <c r="M223" s="16" t="n">
        <f aca="false">(C223/E223)-$I$6</f>
        <v>0.330940170940171</v>
      </c>
    </row>
    <row r="224" customFormat="false" ht="13.2" hidden="false" customHeight="false" outlineLevel="0" collapsed="false">
      <c r="B224" s="0" t="s">
        <v>96</v>
      </c>
    </row>
    <row r="225" customFormat="false" ht="13.8" hidden="false" customHeight="false" outlineLevel="0" collapsed="false">
      <c r="B225" s="17" t="s">
        <v>57</v>
      </c>
      <c r="C225" s="18" t="s">
        <v>58</v>
      </c>
      <c r="D225" s="18" t="s">
        <v>59</v>
      </c>
    </row>
    <row r="226" customFormat="false" ht="13.2" hidden="false" customHeight="false" outlineLevel="0" collapsed="false">
      <c r="B226" s="23" t="n">
        <v>1</v>
      </c>
      <c r="C226" s="23" t="n">
        <v>0.246</v>
      </c>
      <c r="D226" s="16" t="n">
        <f aca="false">C226/B226</f>
        <v>0.246</v>
      </c>
      <c r="E226" s="13" t="s">
        <v>97</v>
      </c>
    </row>
    <row r="228" customFormat="false" ht="15.6" hidden="false" customHeight="false" outlineLevel="0" collapsed="false">
      <c r="B228" s="8" t="s">
        <v>116</v>
      </c>
      <c r="G228" s="8" t="s">
        <v>117</v>
      </c>
    </row>
    <row r="229" customFormat="false" ht="40.2" hidden="false" customHeight="false" outlineLevel="0" collapsed="false">
      <c r="B229" s="9" t="s">
        <v>9</v>
      </c>
      <c r="C229" s="9" t="s">
        <v>10</v>
      </c>
      <c r="D229" s="10" t="s">
        <v>11</v>
      </c>
      <c r="E229" s="10" t="s">
        <v>12</v>
      </c>
      <c r="F229" s="10" t="s">
        <v>13</v>
      </c>
      <c r="G229" s="9" t="s">
        <v>14</v>
      </c>
      <c r="H229" s="11"/>
      <c r="I229" s="12" t="s">
        <v>15</v>
      </c>
      <c r="J229" s="12" t="s">
        <v>16</v>
      </c>
      <c r="K229" s="12" t="s">
        <v>17</v>
      </c>
      <c r="L229" s="12" t="s">
        <v>18</v>
      </c>
      <c r="M229" s="12" t="s">
        <v>19</v>
      </c>
    </row>
    <row r="230" customFormat="false" ht="13.2" hidden="false" customHeight="false" outlineLevel="0" collapsed="false">
      <c r="B230" s="13" t="n">
        <v>5582</v>
      </c>
      <c r="C230" s="13" t="n">
        <v>1.7371</v>
      </c>
      <c r="D230" s="13" t="n">
        <v>4.84</v>
      </c>
      <c r="E230" s="13" t="n">
        <v>0.756</v>
      </c>
      <c r="F230" s="13" t="n">
        <v>748</v>
      </c>
      <c r="G230" s="13"/>
      <c r="I230" s="14" t="n">
        <f aca="false">C230*SQRT(2)</f>
        <v>2.4566303791983</v>
      </c>
      <c r="J230" s="13" t="n">
        <f aca="false">D230/2</f>
        <v>2.42</v>
      </c>
      <c r="K230" s="15" t="n">
        <f aca="false">(B230/I230)*$I$4</f>
        <v>2158.6071901181</v>
      </c>
      <c r="L230" s="15" t="n">
        <f aca="false">(B230/J230)*$I$4</f>
        <v>2191.28099173554</v>
      </c>
      <c r="M230" s="16" t="n">
        <f aca="false">(C230/E230)-$I$6</f>
        <v>2.08775132275132</v>
      </c>
    </row>
    <row r="231" customFormat="false" ht="13.2" hidden="false" customHeight="false" outlineLevel="0" collapsed="false">
      <c r="B231" s="0" t="s">
        <v>96</v>
      </c>
    </row>
    <row r="232" customFormat="false" ht="13.8" hidden="false" customHeight="false" outlineLevel="0" collapsed="false">
      <c r="B232" s="17" t="s">
        <v>57</v>
      </c>
      <c r="C232" s="18" t="s">
        <v>58</v>
      </c>
      <c r="D232" s="18" t="s">
        <v>59</v>
      </c>
    </row>
    <row r="233" customFormat="false" ht="13.2" hidden="false" customHeight="false" outlineLevel="0" collapsed="false">
      <c r="B233" s="23" t="n">
        <v>1</v>
      </c>
      <c r="C233" s="23" t="n">
        <v>1.998</v>
      </c>
      <c r="D233" s="16" t="n">
        <f aca="false">C233/B233</f>
        <v>1.998</v>
      </c>
      <c r="E233" s="13" t="s">
        <v>97</v>
      </c>
    </row>
    <row r="235" customFormat="false" ht="13.2" hidden="false" customHeight="false" outlineLevel="0" collapsed="false">
      <c r="B235" s="7" t="n">
        <v>40241</v>
      </c>
    </row>
    <row r="236" customFormat="false" ht="15.6" hidden="false" customHeight="false" outlineLevel="0" collapsed="false">
      <c r="B236" s="8" t="s">
        <v>118</v>
      </c>
    </row>
    <row r="237" customFormat="false" ht="40.2" hidden="false" customHeight="false" outlineLevel="0" collapsed="false">
      <c r="B237" s="9" t="s">
        <v>9</v>
      </c>
      <c r="C237" s="9" t="s">
        <v>10</v>
      </c>
      <c r="D237" s="10" t="s">
        <v>11</v>
      </c>
      <c r="E237" s="10" t="s">
        <v>12</v>
      </c>
      <c r="F237" s="10" t="s">
        <v>13</v>
      </c>
      <c r="G237" s="9" t="s">
        <v>14</v>
      </c>
      <c r="H237" s="11"/>
      <c r="I237" s="12" t="s">
        <v>15</v>
      </c>
      <c r="J237" s="12" t="s">
        <v>16</v>
      </c>
      <c r="K237" s="12" t="s">
        <v>17</v>
      </c>
      <c r="L237" s="12" t="s">
        <v>18</v>
      </c>
      <c r="M237" s="12" t="s">
        <v>19</v>
      </c>
    </row>
    <row r="238" customFormat="false" ht="13.2" hidden="false" customHeight="false" outlineLevel="0" collapsed="false">
      <c r="B238" s="13" t="n">
        <v>5582</v>
      </c>
      <c r="C238" s="13" t="n">
        <v>1.1047</v>
      </c>
      <c r="D238" s="13" t="n">
        <v>3.02</v>
      </c>
      <c r="E238" s="13" t="n">
        <v>1.097</v>
      </c>
      <c r="F238" s="13" t="n">
        <v>750</v>
      </c>
      <c r="G238" s="13"/>
      <c r="I238" s="14" t="n">
        <f aca="false">C238*SQRT(2)</f>
        <v>1.56228172235356</v>
      </c>
      <c r="J238" s="13" t="n">
        <f aca="false">D238/2</f>
        <v>1.51</v>
      </c>
      <c r="K238" s="15" t="n">
        <f aca="false">(B238/I238)*$I$4</f>
        <v>3394.33018009789</v>
      </c>
      <c r="L238" s="15" t="n">
        <f aca="false">(B238/J238)*$I$4</f>
        <v>3511.85430463576</v>
      </c>
      <c r="M238" s="16" t="n">
        <f aca="false">(C238/E238)-$I$6</f>
        <v>0.797019143117594</v>
      </c>
    </row>
    <row r="239" customFormat="false" ht="13.2" hidden="false" customHeight="false" outlineLevel="0" collapsed="false">
      <c r="B239" s="0" t="s">
        <v>96</v>
      </c>
    </row>
    <row r="240" customFormat="false" ht="13.8" hidden="false" customHeight="false" outlineLevel="0" collapsed="false">
      <c r="B240" s="17" t="s">
        <v>57</v>
      </c>
      <c r="C240" s="18" t="s">
        <v>58</v>
      </c>
      <c r="D240" s="18" t="s">
        <v>59</v>
      </c>
    </row>
    <row r="241" customFormat="false" ht="13.2" hidden="false" customHeight="false" outlineLevel="0" collapsed="false">
      <c r="B241" s="23" t="n">
        <v>1</v>
      </c>
      <c r="C241" s="23" t="n">
        <v>0.745</v>
      </c>
      <c r="D241" s="16" t="n">
        <f aca="false">C241/B241</f>
        <v>0.745</v>
      </c>
      <c r="E241" s="13"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4.87"/>
    <col collapsed="false" customWidth="true" hidden="false" outlineLevel="0" max="7" min="7" style="0" width="12.32"/>
    <col collapsed="false" customWidth="true" hidden="false" outlineLevel="0" max="8" min="8" style="0" width="13.55"/>
    <col collapsed="false" customWidth="true" hidden="false" outlineLevel="0" max="9" min="9" style="0" width="14.33"/>
    <col collapsed="false" customWidth="true" hidden="false" outlineLevel="0" max="10" min="10" style="0" width="14.55"/>
    <col collapsed="false" customWidth="true" hidden="false" outlineLevel="0" max="11" min="11" style="13" width="14.1"/>
    <col collapsed="false" customWidth="true" hidden="false" outlineLevel="0" max="12" min="12" style="13" width="18.33"/>
  </cols>
  <sheetData>
    <row r="1" customFormat="false" ht="15.6" hidden="false" customHeight="false" outlineLevel="0" collapsed="false">
      <c r="B1" s="24" t="s">
        <v>119</v>
      </c>
    </row>
    <row r="3" customFormat="false" ht="17.4" hidden="false" customHeight="false" outlineLevel="0" collapsed="false">
      <c r="F3" s="0" t="s">
        <v>120</v>
      </c>
      <c r="J3" s="25" t="n">
        <v>0.000946969697</v>
      </c>
    </row>
    <row r="5" customFormat="false" ht="13.2" hidden="false" customHeight="false" outlineLevel="0" collapsed="false">
      <c r="B5" s="7" t="n">
        <v>40171</v>
      </c>
    </row>
    <row r="6" customFormat="false" ht="13.2" hidden="false" customHeight="false" outlineLevel="0" collapsed="false">
      <c r="B6" s="21" t="s">
        <v>121</v>
      </c>
      <c r="H6" s="26" t="s">
        <v>122</v>
      </c>
      <c r="L6" s="13" t="s">
        <v>123</v>
      </c>
    </row>
    <row r="7" customFormat="false" ht="13.2" hidden="false" customHeight="false" outlineLevel="0" collapsed="false">
      <c r="B7" s="13" t="s">
        <v>124</v>
      </c>
      <c r="C7" s="13" t="s">
        <v>125</v>
      </c>
      <c r="D7" s="13" t="s">
        <v>126</v>
      </c>
      <c r="E7" s="13" t="s">
        <v>9</v>
      </c>
      <c r="F7" s="13" t="s">
        <v>127</v>
      </c>
      <c r="G7" s="13" t="s">
        <v>128</v>
      </c>
      <c r="H7" s="27" t="s">
        <v>129</v>
      </c>
      <c r="I7" s="27" t="s">
        <v>130</v>
      </c>
      <c r="J7" s="27" t="s">
        <v>131</v>
      </c>
      <c r="K7" s="27" t="s">
        <v>132</v>
      </c>
      <c r="L7" s="27" t="s">
        <v>133</v>
      </c>
    </row>
    <row r="8" customFormat="false" ht="13.2" hidden="false" customHeight="false" outlineLevel="0" collapsed="false">
      <c r="B8" s="13" t="s">
        <v>134</v>
      </c>
      <c r="C8" s="13" t="n">
        <v>3.4</v>
      </c>
      <c r="D8" s="13" t="n">
        <v>1.6</v>
      </c>
      <c r="E8" s="13" t="n">
        <v>5310</v>
      </c>
      <c r="F8" s="19" t="n">
        <v>4.3</v>
      </c>
      <c r="G8" s="19" t="n">
        <f aca="false">((F8*E8)*$J$3)</f>
        <v>21.622159091601</v>
      </c>
      <c r="H8" s="13" t="n">
        <v>2981</v>
      </c>
      <c r="I8" s="13" t="n">
        <v>0.73</v>
      </c>
      <c r="J8" s="15" t="n">
        <f aca="false">H8*C8</f>
        <v>10135.4</v>
      </c>
      <c r="K8" s="16" t="n">
        <f aca="false">E8/H8</f>
        <v>1.78128144917813</v>
      </c>
      <c r="L8" s="16" t="n">
        <f aca="false">((C8-K8)/D8)-I8</f>
        <v>0.28169909426367</v>
      </c>
    </row>
    <row r="9" customFormat="false" ht="13.2" hidden="false" customHeight="false" outlineLevel="0" collapsed="false">
      <c r="B9" s="13" t="s">
        <v>134</v>
      </c>
      <c r="C9" s="13" t="n">
        <v>3.6</v>
      </c>
      <c r="D9" s="13" t="n">
        <v>1.75</v>
      </c>
      <c r="E9" s="13" t="n">
        <v>5580</v>
      </c>
      <c r="F9" s="19" t="n">
        <v>4.3</v>
      </c>
      <c r="G9" s="19" t="n">
        <f aca="false">((F9*E9)*$J$3)</f>
        <v>22.721590909818</v>
      </c>
      <c r="H9" s="13" t="n">
        <v>2981</v>
      </c>
      <c r="I9" s="13" t="n">
        <v>0.73</v>
      </c>
      <c r="J9" s="15" t="n">
        <f aca="false">H9*C9</f>
        <v>10731.6</v>
      </c>
      <c r="K9" s="16" t="n">
        <f aca="false">E9/H9</f>
        <v>1.87185508218719</v>
      </c>
      <c r="L9" s="16" t="n">
        <f aca="false">((C9-K9)/D9)-I9</f>
        <v>0.257511381607323</v>
      </c>
    </row>
    <row r="10" customFormat="false" ht="13.2" hidden="false" customHeight="false" outlineLevel="0" collapsed="false">
      <c r="B10" s="13" t="s">
        <v>134</v>
      </c>
      <c r="C10" s="13" t="n">
        <v>3.8</v>
      </c>
      <c r="D10" s="13" t="n">
        <v>1.85</v>
      </c>
      <c r="E10" s="13" t="n">
        <v>5790</v>
      </c>
      <c r="F10" s="19" t="n">
        <v>4.3</v>
      </c>
      <c r="G10" s="19" t="n">
        <f aca="false">((F10*E10)*$J$3)</f>
        <v>23.576704546209</v>
      </c>
      <c r="H10" s="13" t="n">
        <v>2981</v>
      </c>
      <c r="I10" s="13" t="n">
        <v>0.73</v>
      </c>
      <c r="J10" s="15" t="n">
        <f aca="false">H10*C10</f>
        <v>11327.8</v>
      </c>
      <c r="K10" s="16" t="n">
        <f aca="false">E10/H10</f>
        <v>1.94230124119423</v>
      </c>
      <c r="L10" s="16" t="n">
        <f aca="false">((C10-K10)/D10)-I10</f>
        <v>0.274161491246362</v>
      </c>
    </row>
    <row r="11" customFormat="false" ht="13.2" hidden="false" customHeight="false" outlineLevel="0" collapsed="false">
      <c r="B11" s="13" t="s">
        <v>134</v>
      </c>
      <c r="C11" s="13" t="n">
        <v>4</v>
      </c>
      <c r="D11" s="13" t="n">
        <v>1.95</v>
      </c>
      <c r="E11" s="13" t="n">
        <v>5910</v>
      </c>
      <c r="F11" s="19" t="n">
        <v>4.3</v>
      </c>
      <c r="G11" s="19" t="n">
        <f aca="false">((F11*E11)*$J$3)</f>
        <v>24.065340909861</v>
      </c>
      <c r="H11" s="13" t="n">
        <v>2981</v>
      </c>
      <c r="I11" s="13" t="n">
        <v>0.73</v>
      </c>
      <c r="J11" s="15" t="n">
        <f aca="false">H11*C11</f>
        <v>11924</v>
      </c>
      <c r="K11" s="16" t="n">
        <f aca="false">E11/H11</f>
        <v>1.98255618919826</v>
      </c>
      <c r="L11" s="16" t="n">
        <f aca="false">((C11-K11)/D11)-I11</f>
        <v>0.30458656964192</v>
      </c>
    </row>
    <row r="12" customFormat="false" ht="13.2" hidden="false" customHeight="false" outlineLevel="0" collapsed="false">
      <c r="B12" s="13"/>
      <c r="C12" s="13"/>
      <c r="D12" s="13"/>
      <c r="E12" s="13"/>
      <c r="H12" s="13"/>
      <c r="I12" s="13"/>
    </row>
    <row r="13" customFormat="false" ht="13.2" hidden="false" customHeight="false" outlineLevel="0" collapsed="false">
      <c r="B13" s="21" t="s">
        <v>135</v>
      </c>
      <c r="H13" s="13"/>
      <c r="I13" s="13"/>
    </row>
    <row r="14" customFormat="false" ht="13.2" hidden="false" customHeight="false" outlineLevel="0" collapsed="false">
      <c r="B14" s="13" t="s">
        <v>124</v>
      </c>
      <c r="C14" s="13" t="s">
        <v>125</v>
      </c>
      <c r="D14" s="13" t="s">
        <v>126</v>
      </c>
      <c r="E14" s="13" t="s">
        <v>9</v>
      </c>
      <c r="F14" s="13" t="s">
        <v>127</v>
      </c>
      <c r="G14" s="13" t="s">
        <v>128</v>
      </c>
      <c r="H14" s="13"/>
      <c r="I14" s="13"/>
    </row>
    <row r="15" customFormat="false" ht="13.2" hidden="false" customHeight="false" outlineLevel="0" collapsed="false">
      <c r="B15" s="13" t="s">
        <v>136</v>
      </c>
      <c r="C15" s="13" t="n">
        <v>3.4</v>
      </c>
      <c r="D15" s="13" t="n">
        <v>1.5</v>
      </c>
      <c r="E15" s="13" t="n">
        <v>6060</v>
      </c>
      <c r="F15" s="19" t="n">
        <v>3</v>
      </c>
      <c r="G15" s="19" t="n">
        <f aca="false">((F15*E15)*$J$3)</f>
        <v>17.21590909146</v>
      </c>
      <c r="H15" s="13" t="n">
        <v>4090</v>
      </c>
      <c r="I15" s="16" t="n">
        <v>1</v>
      </c>
      <c r="J15" s="15" t="n">
        <f aca="false">H15*C15</f>
        <v>13906</v>
      </c>
      <c r="K15" s="16" t="n">
        <f aca="false">E15/H15</f>
        <v>1.48166259168704</v>
      </c>
      <c r="L15" s="16" t="n">
        <f aca="false">((C15-K15)/D15)-I15</f>
        <v>0.278891605541972</v>
      </c>
    </row>
    <row r="16" customFormat="false" ht="13.2" hidden="false" customHeight="false" outlineLevel="0" collapsed="false">
      <c r="B16" s="13" t="s">
        <v>136</v>
      </c>
      <c r="C16" s="13" t="n">
        <v>3.6</v>
      </c>
      <c r="D16" s="13" t="n">
        <v>1.56</v>
      </c>
      <c r="E16" s="13" t="n">
        <v>6240</v>
      </c>
      <c r="F16" s="19" t="n">
        <v>3</v>
      </c>
      <c r="G16" s="19" t="n">
        <f aca="false">((F16*E16)*$J$3)</f>
        <v>17.72727272784</v>
      </c>
      <c r="H16" s="13" t="n">
        <v>4090</v>
      </c>
      <c r="I16" s="16" t="n">
        <v>1</v>
      </c>
      <c r="J16" s="15" t="n">
        <f aca="false">H16*C16</f>
        <v>14724</v>
      </c>
      <c r="K16" s="16" t="n">
        <f aca="false">E16/H16</f>
        <v>1.52567237163814</v>
      </c>
      <c r="L16" s="16" t="n">
        <f aca="false">((C16-K16)/D16)-I16</f>
        <v>0.329697197667858</v>
      </c>
    </row>
    <row r="17" customFormat="false" ht="13.2" hidden="false" customHeight="false" outlineLevel="0" collapsed="false">
      <c r="B17" s="13" t="s">
        <v>136</v>
      </c>
      <c r="C17" s="13" t="n">
        <v>3.8</v>
      </c>
      <c r="D17" s="13" t="n">
        <v>1.65</v>
      </c>
      <c r="E17" s="13" t="n">
        <v>6420</v>
      </c>
      <c r="F17" s="19" t="n">
        <v>3</v>
      </c>
      <c r="G17" s="19" t="n">
        <f aca="false">((F17*E17)*$J$3)</f>
        <v>18.23863636422</v>
      </c>
      <c r="H17" s="13" t="n">
        <v>4090</v>
      </c>
      <c r="I17" s="16" t="n">
        <v>1</v>
      </c>
      <c r="J17" s="15" t="n">
        <f aca="false">H17*C17</f>
        <v>15542</v>
      </c>
      <c r="K17" s="16" t="n">
        <f aca="false">E17/H17</f>
        <v>1.56968215158924</v>
      </c>
      <c r="L17" s="16" t="n">
        <f aca="false">((C17-K17)/D17)-I17</f>
        <v>0.351707786915611</v>
      </c>
    </row>
    <row r="18" customFormat="false" ht="13.2" hidden="false" customHeight="false" outlineLevel="0" collapsed="false">
      <c r="B18" s="13" t="s">
        <v>136</v>
      </c>
      <c r="C18" s="13" t="n">
        <v>4</v>
      </c>
      <c r="D18" s="13" t="n">
        <v>1.72</v>
      </c>
      <c r="E18" s="13" t="n">
        <v>6510</v>
      </c>
      <c r="F18" s="19" t="n">
        <v>3</v>
      </c>
      <c r="G18" s="19" t="n">
        <f aca="false">((F18*E18)*$J$3)</f>
        <v>18.49431818241</v>
      </c>
      <c r="H18" s="13" t="n">
        <v>4090</v>
      </c>
      <c r="I18" s="16" t="n">
        <v>1</v>
      </c>
      <c r="J18" s="15" t="n">
        <f aca="false">H18*C18</f>
        <v>16360</v>
      </c>
      <c r="K18" s="16" t="n">
        <f aca="false">E18/H18</f>
        <v>1.59168704156479</v>
      </c>
      <c r="L18" s="16" t="n">
        <f aca="false">((C18-K18)/D18)-I18</f>
        <v>0.400181952578609</v>
      </c>
    </row>
    <row r="19" customFormat="false" ht="13.2" hidden="false" customHeight="false" outlineLevel="0" collapsed="false">
      <c r="B19" s="13"/>
      <c r="C19" s="13"/>
      <c r="D19" s="13"/>
      <c r="E19" s="13"/>
      <c r="H19" s="13"/>
      <c r="I19" s="13"/>
    </row>
    <row r="20" customFormat="false" ht="13.2" hidden="false" customHeight="false" outlineLevel="0" collapsed="false">
      <c r="B20" s="21" t="s">
        <v>137</v>
      </c>
      <c r="H20" s="13"/>
      <c r="I20" s="13"/>
    </row>
    <row r="21" customFormat="false" ht="13.2" hidden="false" customHeight="false" outlineLevel="0" collapsed="false">
      <c r="B21" s="13" t="s">
        <v>124</v>
      </c>
      <c r="C21" s="13" t="s">
        <v>125</v>
      </c>
      <c r="D21" s="13" t="s">
        <v>126</v>
      </c>
      <c r="E21" s="13" t="s">
        <v>9</v>
      </c>
      <c r="F21" s="13" t="s">
        <v>127</v>
      </c>
      <c r="G21" s="13" t="s">
        <v>128</v>
      </c>
      <c r="H21" s="13"/>
      <c r="I21" s="13"/>
    </row>
    <row r="22" customFormat="false" ht="13.2" hidden="false" customHeight="false" outlineLevel="0" collapsed="false">
      <c r="B22" s="13" t="s">
        <v>136</v>
      </c>
      <c r="C22" s="13" t="n">
        <v>3.4</v>
      </c>
      <c r="D22" s="13" t="n">
        <v>0.96</v>
      </c>
      <c r="E22" s="13" t="n">
        <v>6090</v>
      </c>
      <c r="F22" s="19" t="n">
        <v>3</v>
      </c>
      <c r="G22" s="19" t="n">
        <f aca="false">((F22*E22)*$J$3)</f>
        <v>17.30113636419</v>
      </c>
      <c r="H22" s="13" t="n">
        <v>2543</v>
      </c>
      <c r="I22" s="13" t="n">
        <v>0.83</v>
      </c>
      <c r="J22" s="15" t="n">
        <f aca="false">H22*C22</f>
        <v>8646.2</v>
      </c>
      <c r="K22" s="16" t="n">
        <f aca="false">E22/H22</f>
        <v>2.39480928037751</v>
      </c>
      <c r="L22" s="16" t="n">
        <f aca="false">((C22-K22)/D22)-I22</f>
        <v>0.21707366627343</v>
      </c>
    </row>
    <row r="23" customFormat="false" ht="13.2" hidden="false" customHeight="false" outlineLevel="0" collapsed="false">
      <c r="B23" s="13" t="s">
        <v>136</v>
      </c>
      <c r="C23" s="13" t="n">
        <v>3.6</v>
      </c>
      <c r="D23" s="13" t="n">
        <v>1.08</v>
      </c>
      <c r="E23" s="13" t="n">
        <v>6380</v>
      </c>
      <c r="F23" s="19" t="n">
        <v>3</v>
      </c>
      <c r="G23" s="19" t="n">
        <f aca="false">((F23*E23)*$J$3)</f>
        <v>18.12500000058</v>
      </c>
      <c r="H23" s="13" t="n">
        <v>2543</v>
      </c>
      <c r="I23" s="13" t="n">
        <v>0.83</v>
      </c>
      <c r="J23" s="15" t="n">
        <f aca="false">H23*C23</f>
        <v>9154.8</v>
      </c>
      <c r="K23" s="16" t="n">
        <f aca="false">E23/H23</f>
        <v>2.50884781753834</v>
      </c>
      <c r="L23" s="16" t="n">
        <f aca="false">((C23-K23)/D23)-I23</f>
        <v>0.180326094871907</v>
      </c>
    </row>
    <row r="24" customFormat="false" ht="13.2" hidden="false" customHeight="false" outlineLevel="0" collapsed="false">
      <c r="B24" s="13" t="s">
        <v>136</v>
      </c>
      <c r="C24" s="13" t="n">
        <v>3.8</v>
      </c>
      <c r="D24" s="13" t="n">
        <v>1.17</v>
      </c>
      <c r="E24" s="13" t="n">
        <v>6660</v>
      </c>
      <c r="F24" s="19" t="n">
        <v>3</v>
      </c>
      <c r="G24" s="19" t="n">
        <f aca="false">((F24*E24)*$J$3)</f>
        <v>18.92045454606</v>
      </c>
      <c r="H24" s="13" t="n">
        <v>2543</v>
      </c>
      <c r="I24" s="13" t="n">
        <v>0.83</v>
      </c>
      <c r="J24" s="15" t="n">
        <f aca="false">H24*C24</f>
        <v>9663.4</v>
      </c>
      <c r="K24" s="16" t="n">
        <f aca="false">E24/H24</f>
        <v>2.6189539913488</v>
      </c>
      <c r="L24" s="16" t="n">
        <f aca="false">((C24-K24)/D24)-I24</f>
        <v>0.179441033035213</v>
      </c>
    </row>
    <row r="25" customFormat="false" ht="13.2" hidden="false" customHeight="false" outlineLevel="0" collapsed="false">
      <c r="B25" s="13" t="s">
        <v>136</v>
      </c>
      <c r="C25" s="13" t="n">
        <v>4</v>
      </c>
      <c r="D25" s="13" t="n">
        <v>1.26</v>
      </c>
      <c r="E25" s="13" t="n">
        <v>6930</v>
      </c>
      <c r="F25" s="19" t="n">
        <v>3</v>
      </c>
      <c r="G25" s="19" t="n">
        <f aca="false">((F25*E25)*$J$3)</f>
        <v>19.68750000063</v>
      </c>
      <c r="H25" s="13" t="n">
        <v>2543</v>
      </c>
      <c r="I25" s="13" t="n">
        <v>0.83</v>
      </c>
      <c r="J25" s="15" t="n">
        <f aca="false">H25*C25</f>
        <v>10172</v>
      </c>
      <c r="K25" s="16" t="n">
        <f aca="false">E25/H25</f>
        <v>2.72512780180889</v>
      </c>
      <c r="L25" s="16" t="n">
        <f aca="false">((C25-K25)/D25)-I25</f>
        <v>0.181803331897708</v>
      </c>
    </row>
    <row r="26" customFormat="false" ht="13.2" hidden="false" customHeight="false" outlineLevel="0" collapsed="false">
      <c r="D26" s="13"/>
      <c r="E26" s="13"/>
      <c r="H26" s="13"/>
      <c r="I26" s="13"/>
    </row>
    <row r="27" customFormat="false" ht="13.2" hidden="false" customHeight="false" outlineLevel="0" collapsed="false">
      <c r="B27" s="13" t="s">
        <v>134</v>
      </c>
      <c r="C27" s="13" t="n">
        <v>3.4</v>
      </c>
      <c r="D27" s="13" t="n">
        <v>1.29</v>
      </c>
      <c r="E27" s="13" t="n">
        <v>5340</v>
      </c>
      <c r="F27" s="19" t="n">
        <v>4.3</v>
      </c>
      <c r="G27" s="19" t="n">
        <f aca="false">((F27*E27)*$J$3)</f>
        <v>21.744318182514</v>
      </c>
      <c r="H27" s="13" t="n">
        <v>2543</v>
      </c>
      <c r="I27" s="13" t="n">
        <v>0.83</v>
      </c>
      <c r="J27" s="15" t="n">
        <f aca="false">H27*C27</f>
        <v>8646.2</v>
      </c>
      <c r="K27" s="16" t="n">
        <f aca="false">E27/H27</f>
        <v>2.09988202909949</v>
      </c>
      <c r="L27" s="16" t="n">
        <f aca="false">((C27-K27)/D27)-I27</f>
        <v>0.17784338829497</v>
      </c>
    </row>
    <row r="28" customFormat="false" ht="13.2" hidden="false" customHeight="false" outlineLevel="0" collapsed="false">
      <c r="B28" s="13" t="s">
        <v>134</v>
      </c>
      <c r="C28" s="13" t="n">
        <v>3.6</v>
      </c>
      <c r="D28" s="13" t="n">
        <v>1.38</v>
      </c>
      <c r="E28" s="13" t="n">
        <v>5550</v>
      </c>
      <c r="F28" s="19" t="n">
        <v>4.3</v>
      </c>
      <c r="G28" s="19" t="n">
        <f aca="false">((F28*E28)*$J$3)</f>
        <v>22.599431818905</v>
      </c>
      <c r="H28" s="13" t="n">
        <v>2543</v>
      </c>
      <c r="I28" s="13" t="n">
        <v>0.83</v>
      </c>
      <c r="J28" s="15" t="n">
        <f aca="false">H28*C28</f>
        <v>9154.8</v>
      </c>
      <c r="K28" s="16" t="n">
        <f aca="false">E28/H28</f>
        <v>2.18246165945733</v>
      </c>
      <c r="L28" s="16" t="n">
        <f aca="false">((C28-K28)/D28)-I28</f>
        <v>0.19720169604541</v>
      </c>
    </row>
    <row r="29" customFormat="false" ht="13.2" hidden="false" customHeight="false" outlineLevel="0" collapsed="false">
      <c r="B29" s="13" t="s">
        <v>134</v>
      </c>
      <c r="C29" s="13" t="n">
        <v>3.8</v>
      </c>
      <c r="D29" s="13" t="n">
        <v>1.5</v>
      </c>
      <c r="E29" s="13" t="n">
        <v>5760</v>
      </c>
      <c r="F29" s="19" t="n">
        <v>4.3</v>
      </c>
      <c r="G29" s="19" t="n">
        <f aca="false">((F29*E29)*$J$3)</f>
        <v>23.454545455296</v>
      </c>
      <c r="H29" s="13" t="n">
        <v>2543</v>
      </c>
      <c r="I29" s="13" t="n">
        <v>0.83</v>
      </c>
      <c r="J29" s="15" t="n">
        <f aca="false">H29*C29</f>
        <v>9663.4</v>
      </c>
      <c r="K29" s="16" t="n">
        <f aca="false">E29/H29</f>
        <v>2.26504128981518</v>
      </c>
      <c r="L29" s="16" t="n">
        <f aca="false">((C29-K29)/D29)-I29</f>
        <v>0.193305806789881</v>
      </c>
    </row>
    <row r="30" customFormat="false" ht="13.2" hidden="false" customHeight="false" outlineLevel="0" collapsed="false">
      <c r="B30" s="13" t="s">
        <v>134</v>
      </c>
      <c r="C30" s="13" t="n">
        <v>4</v>
      </c>
      <c r="D30" s="13" t="n">
        <v>1.67</v>
      </c>
      <c r="E30" s="13" t="n">
        <v>5910</v>
      </c>
      <c r="F30" s="19" t="n">
        <v>4.3</v>
      </c>
      <c r="G30" s="19" t="n">
        <f aca="false">((F30*E30)*$J$3)</f>
        <v>24.065340909861</v>
      </c>
      <c r="H30" s="13" t="n">
        <v>2543</v>
      </c>
      <c r="I30" s="13" t="n">
        <v>0.83</v>
      </c>
      <c r="J30" s="15" t="n">
        <f aca="false">H30*C30</f>
        <v>10172</v>
      </c>
      <c r="K30" s="16" t="n">
        <f aca="false">E30/H30</f>
        <v>2.32402674007078</v>
      </c>
      <c r="L30" s="16" t="n">
        <f aca="false">((C30-K30)/D30)-I30</f>
        <v>0.173576802352825</v>
      </c>
    </row>
    <row r="31" customFormat="false" ht="13.2" hidden="false" customHeight="false" outlineLevel="0" collapsed="false">
      <c r="H31" s="13"/>
      <c r="I31" s="13"/>
    </row>
    <row r="32" customFormat="false" ht="13.2" hidden="false" customHeight="false" outlineLevel="0" collapsed="false">
      <c r="H32" s="13"/>
      <c r="I32" s="13"/>
    </row>
    <row r="33" customFormat="false" ht="13.2" hidden="false" customHeight="false" outlineLevel="0" collapsed="false">
      <c r="B33" s="7" t="n">
        <v>40175</v>
      </c>
      <c r="H33" s="13"/>
      <c r="I33" s="13"/>
    </row>
    <row r="34" customFormat="false" ht="13.2" hidden="false" customHeight="false" outlineLevel="0" collapsed="false">
      <c r="B34" s="21" t="s">
        <v>138</v>
      </c>
      <c r="H34" s="13"/>
      <c r="I34" s="13"/>
    </row>
    <row r="35" customFormat="false" ht="13.2" hidden="false" customHeight="false" outlineLevel="0" collapsed="false">
      <c r="B35" s="13" t="s">
        <v>124</v>
      </c>
      <c r="C35" s="13" t="s">
        <v>125</v>
      </c>
      <c r="D35" s="13" t="s">
        <v>126</v>
      </c>
      <c r="E35" s="13" t="s">
        <v>9</v>
      </c>
      <c r="F35" s="13" t="s">
        <v>127</v>
      </c>
      <c r="G35" s="13" t="s">
        <v>128</v>
      </c>
      <c r="H35" s="13"/>
      <c r="I35" s="13"/>
    </row>
    <row r="36" customFormat="false" ht="13.2" hidden="false" customHeight="false" outlineLevel="0" collapsed="false">
      <c r="B36" s="13" t="s">
        <v>134</v>
      </c>
      <c r="C36" s="13" t="n">
        <v>3.4</v>
      </c>
      <c r="D36" s="13" t="n">
        <v>1.6</v>
      </c>
      <c r="E36" s="13" t="n">
        <v>5460</v>
      </c>
      <c r="F36" s="19" t="n">
        <v>4.3</v>
      </c>
      <c r="G36" s="19" t="n">
        <f aca="false">((F36*E36)*$J$3)</f>
        <v>22.232954546166</v>
      </c>
      <c r="H36" s="13" t="n">
        <v>2981</v>
      </c>
      <c r="I36" s="13" t="n">
        <v>0.73</v>
      </c>
      <c r="J36" s="15" t="n">
        <f aca="false">H36*C36</f>
        <v>10135.4</v>
      </c>
      <c r="K36" s="16" t="n">
        <f aca="false">E36/H36</f>
        <v>1.83160013418316</v>
      </c>
      <c r="L36" s="16" t="n">
        <f aca="false">((C36-K36)/D36)-I36</f>
        <v>0.250249916135525</v>
      </c>
    </row>
    <row r="37" customFormat="false" ht="13.2" hidden="false" customHeight="false" outlineLevel="0" collapsed="false">
      <c r="B37" s="13" t="s">
        <v>134</v>
      </c>
      <c r="C37" s="13" t="n">
        <v>3.6</v>
      </c>
      <c r="D37" s="13" t="n">
        <v>1.7</v>
      </c>
      <c r="E37" s="13" t="n">
        <v>5670</v>
      </c>
      <c r="F37" s="19" t="n">
        <v>4.3</v>
      </c>
      <c r="G37" s="19" t="n">
        <f aca="false">((F37*E37)*$J$3)</f>
        <v>23.088068182557</v>
      </c>
      <c r="H37" s="13" t="n">
        <v>2981</v>
      </c>
      <c r="I37" s="13" t="n">
        <v>0.73</v>
      </c>
      <c r="J37" s="15" t="n">
        <f aca="false">H37*C37</f>
        <v>10731.6</v>
      </c>
      <c r="K37" s="16" t="n">
        <f aca="false">E37/H37</f>
        <v>1.9020462931902</v>
      </c>
      <c r="L37" s="16" t="n">
        <f aca="false">((C37-K37)/D37)-I37</f>
        <v>0.268796298123409</v>
      </c>
    </row>
    <row r="38" customFormat="false" ht="13.2" hidden="false" customHeight="false" outlineLevel="0" collapsed="false">
      <c r="B38" s="13" t="s">
        <v>134</v>
      </c>
      <c r="C38" s="13" t="n">
        <v>3.8</v>
      </c>
      <c r="D38" s="13" t="n">
        <v>1.81</v>
      </c>
      <c r="E38" s="13" t="n">
        <v>5880</v>
      </c>
      <c r="F38" s="19" t="n">
        <v>4.3</v>
      </c>
      <c r="G38" s="19" t="n">
        <f aca="false">((F38*E38)*$J$3)</f>
        <v>23.943181818948</v>
      </c>
      <c r="H38" s="13" t="n">
        <v>2981</v>
      </c>
      <c r="I38" s="13" t="n">
        <v>0.73</v>
      </c>
      <c r="J38" s="15" t="n">
        <f aca="false">H38*C38</f>
        <v>11327.8</v>
      </c>
      <c r="K38" s="16" t="n">
        <f aca="false">E38/H38</f>
        <v>1.97249245219725</v>
      </c>
      <c r="L38" s="16" t="n">
        <f aca="false">((C38-K38)/D38)-I38</f>
        <v>0.279672678344061</v>
      </c>
    </row>
    <row r="39" customFormat="false" ht="13.2" hidden="false" customHeight="false" outlineLevel="0" collapsed="false">
      <c r="B39" s="13" t="s">
        <v>134</v>
      </c>
      <c r="C39" s="13" t="n">
        <v>4</v>
      </c>
      <c r="D39" s="13" t="n">
        <v>1.94</v>
      </c>
      <c r="E39" s="13" t="n">
        <v>6060</v>
      </c>
      <c r="F39" s="19" t="n">
        <v>4.3</v>
      </c>
      <c r="G39" s="19" t="n">
        <f aca="false">((F39*E39)*$J$3)</f>
        <v>24.676136364426</v>
      </c>
      <c r="H39" s="13" t="n">
        <v>2981</v>
      </c>
      <c r="I39" s="13" t="n">
        <v>0.73</v>
      </c>
      <c r="J39" s="15" t="n">
        <f aca="false">H39*C39</f>
        <v>11924</v>
      </c>
      <c r="K39" s="16" t="n">
        <f aca="false">E39/H39</f>
        <v>2.03287487420329</v>
      </c>
      <c r="L39" s="16" t="n">
        <f aca="false">((C39-K39)/D39)-I39</f>
        <v>0.283982023606553</v>
      </c>
    </row>
    <row r="40" customFormat="false" ht="13.2" hidden="false" customHeight="false" outlineLevel="0" collapsed="false">
      <c r="H40" s="13"/>
      <c r="I40" s="13"/>
    </row>
    <row r="41" customFormat="false" ht="13.2" hidden="false" customHeight="false" outlineLevel="0" collapsed="false">
      <c r="B41" s="13" t="s">
        <v>136</v>
      </c>
      <c r="C41" s="13" t="n">
        <v>3.4</v>
      </c>
      <c r="D41" s="13" t="n">
        <v>1.34</v>
      </c>
      <c r="E41" s="13" t="n">
        <v>6630</v>
      </c>
      <c r="F41" s="19" t="n">
        <v>3</v>
      </c>
      <c r="G41" s="19" t="n">
        <f aca="false">((F41*E41)*$J$3)</f>
        <v>18.83522727333</v>
      </c>
      <c r="H41" s="13" t="n">
        <v>2981</v>
      </c>
      <c r="I41" s="13" t="n">
        <v>0.73</v>
      </c>
      <c r="J41" s="15" t="n">
        <f aca="false">H41*C41</f>
        <v>10135.4</v>
      </c>
      <c r="K41" s="16" t="n">
        <f aca="false">E41/H41</f>
        <v>2.22408587722241</v>
      </c>
      <c r="L41" s="16" t="n">
        <f aca="false">((C41-K41)/D41)-I41</f>
        <v>0.147547852819098</v>
      </c>
    </row>
    <row r="42" customFormat="false" ht="13.2" hidden="false" customHeight="false" outlineLevel="0" collapsed="false">
      <c r="B42" s="13" t="s">
        <v>136</v>
      </c>
      <c r="C42" s="13" t="n">
        <v>3.6</v>
      </c>
      <c r="D42" s="13" t="n">
        <v>1.41</v>
      </c>
      <c r="E42" s="13" t="n">
        <v>6900</v>
      </c>
      <c r="F42" s="19" t="n">
        <v>3</v>
      </c>
      <c r="G42" s="19" t="n">
        <f aca="false">((F42*E42)*$J$3)</f>
        <v>19.6022727279</v>
      </c>
      <c r="H42" s="13" t="n">
        <v>2981</v>
      </c>
      <c r="I42" s="13" t="n">
        <v>0.73</v>
      </c>
      <c r="J42" s="15" t="n">
        <f aca="false">H42*C42</f>
        <v>10731.6</v>
      </c>
      <c r="K42" s="16" t="n">
        <f aca="false">E42/H42</f>
        <v>2.31465951023147</v>
      </c>
      <c r="L42" s="16" t="n">
        <f aca="false">((C42-K42)/D42)-I42</f>
        <v>0.18158899983584</v>
      </c>
    </row>
    <row r="43" customFormat="false" ht="13.2" hidden="false" customHeight="false" outlineLevel="0" collapsed="false">
      <c r="B43" s="13" t="s">
        <v>136</v>
      </c>
      <c r="C43" s="13" t="n">
        <v>3.8</v>
      </c>
      <c r="D43" s="13" t="n">
        <v>1.51</v>
      </c>
      <c r="E43" s="13" t="n">
        <v>7140</v>
      </c>
      <c r="F43" s="19" t="n">
        <v>3</v>
      </c>
      <c r="G43" s="19" t="n">
        <f aca="false">((F43*E43)*$J$3)</f>
        <v>20.28409090974</v>
      </c>
      <c r="H43" s="13" t="n">
        <v>2981</v>
      </c>
      <c r="I43" s="13" t="n">
        <v>0.73</v>
      </c>
      <c r="J43" s="15" t="n">
        <f aca="false">H43*C43</f>
        <v>11327.8</v>
      </c>
      <c r="K43" s="16" t="n">
        <f aca="false">E43/H43</f>
        <v>2.39516940623952</v>
      </c>
      <c r="L43" s="16" t="n">
        <f aca="false">((C43-K43)/D43)-I43</f>
        <v>0.200351386596346</v>
      </c>
    </row>
    <row r="44" customFormat="false" ht="13.2" hidden="false" customHeight="false" outlineLevel="0" collapsed="false">
      <c r="B44" s="13" t="s">
        <v>136</v>
      </c>
      <c r="C44" s="13" t="n">
        <v>4</v>
      </c>
      <c r="D44" s="13" t="n">
        <v>1.62</v>
      </c>
      <c r="E44" s="13" t="n">
        <v>7350</v>
      </c>
      <c r="F44" s="19" t="n">
        <v>3</v>
      </c>
      <c r="G44" s="19" t="n">
        <f aca="false">((F44*E44)*$J$3)</f>
        <v>20.88068181885</v>
      </c>
      <c r="H44" s="13" t="n">
        <v>2981</v>
      </c>
      <c r="I44" s="13" t="n">
        <v>0.73</v>
      </c>
      <c r="J44" s="15" t="n">
        <f aca="false">H44*C44</f>
        <v>11924</v>
      </c>
      <c r="K44" s="16" t="n">
        <f aca="false">E44/H44</f>
        <v>2.46561556524656</v>
      </c>
      <c r="L44" s="16" t="n">
        <f aca="false">((C44-K44)/D44)-I44</f>
        <v>0.217150885650271</v>
      </c>
    </row>
    <row r="45" customFormat="false" ht="13.2" hidden="false" customHeight="false" outlineLevel="0" collapsed="false">
      <c r="H45" s="13"/>
      <c r="I45" s="13"/>
    </row>
    <row r="46" customFormat="false" ht="13.2" hidden="false" customHeight="false" outlineLevel="0" collapsed="false">
      <c r="B46" s="21" t="s">
        <v>139</v>
      </c>
      <c r="H46" s="13"/>
      <c r="I46" s="13"/>
    </row>
    <row r="47" customFormat="false" ht="13.2" hidden="false" customHeight="false" outlineLevel="0" collapsed="false">
      <c r="B47" s="13" t="s">
        <v>124</v>
      </c>
      <c r="C47" s="13" t="s">
        <v>125</v>
      </c>
      <c r="D47" s="13" t="s">
        <v>126</v>
      </c>
      <c r="E47" s="13" t="s">
        <v>9</v>
      </c>
      <c r="F47" s="13" t="s">
        <v>127</v>
      </c>
      <c r="G47" s="13" t="s">
        <v>128</v>
      </c>
      <c r="H47" s="13"/>
      <c r="I47" s="13"/>
    </row>
    <row r="48" customFormat="false" ht="13.2" hidden="false" customHeight="false" outlineLevel="0" collapsed="false">
      <c r="B48" s="13" t="s">
        <v>136</v>
      </c>
      <c r="C48" s="13" t="n">
        <v>3.4</v>
      </c>
      <c r="D48" s="13" t="n">
        <v>1.46</v>
      </c>
      <c r="E48" s="13" t="n">
        <v>6180</v>
      </c>
      <c r="F48" s="19" t="n">
        <v>3</v>
      </c>
      <c r="G48" s="19" t="n">
        <f aca="false">((F48*E48)*$J$3)</f>
        <v>17.55681818238</v>
      </c>
      <c r="H48" s="13" t="n">
        <v>4090</v>
      </c>
      <c r="I48" s="16" t="n">
        <v>1</v>
      </c>
      <c r="J48" s="15" t="n">
        <f aca="false">H48*C48</f>
        <v>13906</v>
      </c>
      <c r="K48" s="16" t="n">
        <f aca="false">E48/H48</f>
        <v>1.51100244498778</v>
      </c>
      <c r="L48" s="16" t="n">
        <f aca="false">((C48-K48)/D48)-I48</f>
        <v>0.293833941789195</v>
      </c>
    </row>
    <row r="49" customFormat="false" ht="13.2" hidden="false" customHeight="false" outlineLevel="0" collapsed="false">
      <c r="B49" s="13" t="s">
        <v>136</v>
      </c>
      <c r="C49" s="13" t="n">
        <v>3.6</v>
      </c>
      <c r="D49" s="13" t="n">
        <v>1.56</v>
      </c>
      <c r="E49" s="13" t="n">
        <v>6420</v>
      </c>
      <c r="F49" s="19" t="n">
        <v>3</v>
      </c>
      <c r="G49" s="19" t="n">
        <f aca="false">((F49*E49)*$J$3)</f>
        <v>18.23863636422</v>
      </c>
      <c r="H49" s="13" t="n">
        <v>4090</v>
      </c>
      <c r="I49" s="16" t="n">
        <v>1</v>
      </c>
      <c r="J49" s="15" t="n">
        <f aca="false">H49*C49</f>
        <v>14724</v>
      </c>
      <c r="K49" s="16" t="n">
        <f aca="false">E49/H49</f>
        <v>1.56968215158924</v>
      </c>
      <c r="L49" s="16" t="n">
        <f aca="false">((C49-K49)/D49)-I49</f>
        <v>0.301485800263306</v>
      </c>
    </row>
    <row r="50" customFormat="false" ht="13.2" hidden="false" customHeight="false" outlineLevel="0" collapsed="false">
      <c r="B50" s="13" t="s">
        <v>136</v>
      </c>
      <c r="C50" s="13" t="n">
        <v>3.8</v>
      </c>
      <c r="D50" s="13" t="n">
        <v>1.68</v>
      </c>
      <c r="E50" s="13" t="n">
        <v>6660</v>
      </c>
      <c r="F50" s="19" t="n">
        <v>3</v>
      </c>
      <c r="G50" s="19" t="n">
        <f aca="false">((F50*E50)*$J$3)</f>
        <v>18.92045454606</v>
      </c>
      <c r="H50" s="13" t="n">
        <v>4090</v>
      </c>
      <c r="I50" s="16" t="n">
        <v>1</v>
      </c>
      <c r="J50" s="15" t="n">
        <f aca="false">H50*C50</f>
        <v>15542</v>
      </c>
      <c r="K50" s="16" t="n">
        <f aca="false">E50/H50</f>
        <v>1.62836185819071</v>
      </c>
      <c r="L50" s="16" t="n">
        <f aca="false">((C50-K50)/D50)-I50</f>
        <v>0.292641751076959</v>
      </c>
    </row>
    <row r="51" customFormat="false" ht="13.2" hidden="false" customHeight="false" outlineLevel="0" collapsed="false">
      <c r="B51" s="13" t="s">
        <v>136</v>
      </c>
      <c r="C51" s="13" t="n">
        <v>4</v>
      </c>
      <c r="D51" s="13" t="n">
        <v>1.79</v>
      </c>
      <c r="E51" s="13" t="n">
        <v>6870</v>
      </c>
      <c r="F51" s="19" t="n">
        <v>3</v>
      </c>
      <c r="G51" s="19" t="n">
        <f aca="false">((F51*E51)*$J$3)</f>
        <v>19.51704545517</v>
      </c>
      <c r="H51" s="13" t="n">
        <v>4090</v>
      </c>
      <c r="I51" s="16" t="n">
        <v>1</v>
      </c>
      <c r="J51" s="15" t="n">
        <f aca="false">H51*C51</f>
        <v>16360</v>
      </c>
      <c r="K51" s="16" t="n">
        <f aca="false">E51/H51</f>
        <v>1.67970660146699</v>
      </c>
      <c r="L51" s="16" t="n">
        <f aca="false">((C51-K51)/D51)-I51</f>
        <v>0.296253295269836</v>
      </c>
    </row>
    <row r="52" customFormat="false" ht="13.8" hidden="false" customHeight="false" outlineLevel="0" collapsed="false">
      <c r="B52" s="13"/>
      <c r="C52" s="13"/>
      <c r="D52" s="13"/>
      <c r="E52" s="13"/>
      <c r="H52" s="13"/>
      <c r="I52" s="13"/>
      <c r="J52" s="15"/>
      <c r="K52" s="16"/>
      <c r="L52" s="16"/>
    </row>
    <row r="53" customFormat="false" ht="13.8" hidden="false" customHeight="false" outlineLevel="0" collapsed="false">
      <c r="B53" s="28" t="s">
        <v>140</v>
      </c>
      <c r="C53" s="29"/>
      <c r="D53" s="29"/>
      <c r="E53" s="29"/>
      <c r="F53" s="30"/>
      <c r="G53" s="30"/>
      <c r="H53" s="29"/>
      <c r="I53" s="29"/>
      <c r="J53" s="31"/>
      <c r="K53" s="32"/>
      <c r="L53" s="33"/>
    </row>
    <row r="54" customFormat="false" ht="13.2" hidden="false" customHeight="false" outlineLevel="0" collapsed="false">
      <c r="B54" s="7" t="n">
        <v>40177</v>
      </c>
      <c r="C54" s="13"/>
      <c r="D54" s="13"/>
      <c r="E54" s="13"/>
      <c r="H54" s="13"/>
      <c r="I54" s="13"/>
      <c r="J54" s="15"/>
      <c r="K54" s="16"/>
      <c r="L54" s="16"/>
    </row>
    <row r="55" customFormat="false" ht="13.2" hidden="false" customHeight="false" outlineLevel="0" collapsed="false">
      <c r="B55" s="21" t="s">
        <v>141</v>
      </c>
    </row>
    <row r="56" customFormat="false" ht="13.2" hidden="false" customHeight="false" outlineLevel="0" collapsed="false">
      <c r="B56" s="34" t="s">
        <v>142</v>
      </c>
      <c r="I56" s="13"/>
    </row>
    <row r="57" customFormat="false" ht="13.2" hidden="false" customHeight="false" outlineLevel="0" collapsed="false">
      <c r="H57" s="26" t="s">
        <v>122</v>
      </c>
      <c r="L57" s="13" t="s">
        <v>123</v>
      </c>
    </row>
    <row r="58" customFormat="false" ht="13.2" hidden="false" customHeight="false" outlineLevel="0" collapsed="false">
      <c r="B58" s="13" t="s">
        <v>124</v>
      </c>
      <c r="C58" s="13" t="s">
        <v>125</v>
      </c>
      <c r="D58" s="13" t="s">
        <v>126</v>
      </c>
      <c r="E58" s="13" t="s">
        <v>9</v>
      </c>
      <c r="F58" s="13" t="s">
        <v>127</v>
      </c>
      <c r="G58" s="13" t="s">
        <v>128</v>
      </c>
      <c r="H58" s="27" t="s">
        <v>129</v>
      </c>
      <c r="I58" s="27" t="s">
        <v>130</v>
      </c>
      <c r="J58" s="27" t="s">
        <v>131</v>
      </c>
      <c r="K58" s="27" t="s">
        <v>132</v>
      </c>
      <c r="L58" s="27" t="s">
        <v>133</v>
      </c>
    </row>
    <row r="59" customFormat="false" ht="13.2" hidden="false" customHeight="false" outlineLevel="0" collapsed="false">
      <c r="B59" s="13" t="s">
        <v>136</v>
      </c>
      <c r="C59" s="13" t="n">
        <v>3.4</v>
      </c>
      <c r="D59" s="13" t="n">
        <v>1.52</v>
      </c>
      <c r="E59" s="13" t="n">
        <v>6030</v>
      </c>
      <c r="F59" s="19" t="n">
        <v>3</v>
      </c>
      <c r="G59" s="19" t="n">
        <f aca="false">((F59*E59)*$J$3)</f>
        <v>17.13068181873</v>
      </c>
      <c r="H59" s="13" t="n">
        <v>4090</v>
      </c>
      <c r="I59" s="16" t="n">
        <v>1</v>
      </c>
      <c r="J59" s="15" t="n">
        <f aca="false">H59*C59</f>
        <v>13906</v>
      </c>
      <c r="K59" s="16" t="n">
        <f aca="false">E59/H59</f>
        <v>1.47432762836186</v>
      </c>
      <c r="L59" s="16" t="n">
        <f aca="false">((C59-K59)/D59)-I59</f>
        <v>0.266889718182988</v>
      </c>
    </row>
    <row r="60" customFormat="false" ht="13.2" hidden="false" customHeight="false" outlineLevel="0" collapsed="false">
      <c r="B60" s="13" t="s">
        <v>136</v>
      </c>
      <c r="C60" s="13" t="n">
        <v>3.6</v>
      </c>
      <c r="D60" s="13" t="n">
        <v>1.55</v>
      </c>
      <c r="E60" s="13" t="n">
        <v>6180</v>
      </c>
      <c r="F60" s="19" t="n">
        <v>3</v>
      </c>
      <c r="G60" s="19" t="n">
        <f aca="false">((F60*E60)*$J$3)</f>
        <v>17.55681818238</v>
      </c>
      <c r="H60" s="13" t="n">
        <v>4090</v>
      </c>
      <c r="I60" s="16" t="n">
        <v>1</v>
      </c>
      <c r="J60" s="15" t="n">
        <f aca="false">H60*C60</f>
        <v>14724</v>
      </c>
      <c r="K60" s="16" t="n">
        <f aca="false">E60/H60</f>
        <v>1.51100244498778</v>
      </c>
      <c r="L60" s="16" t="n">
        <f aca="false">((C60-K60)/D60)-I60</f>
        <v>0.347740358072403</v>
      </c>
    </row>
    <row r="61" customFormat="false" ht="13.2" hidden="false" customHeight="false" outlineLevel="0" collapsed="false">
      <c r="B61" s="13" t="s">
        <v>136</v>
      </c>
      <c r="C61" s="13" t="n">
        <v>3.8</v>
      </c>
      <c r="D61" s="13" t="n">
        <v>1.65</v>
      </c>
      <c r="E61" s="13" t="n">
        <v>6330</v>
      </c>
      <c r="F61" s="19" t="n">
        <v>3</v>
      </c>
      <c r="G61" s="19" t="n">
        <f aca="false">((F61*E61)*$J$3)</f>
        <v>17.98295454603</v>
      </c>
      <c r="H61" s="13" t="n">
        <v>4090</v>
      </c>
      <c r="I61" s="16" t="n">
        <v>1</v>
      </c>
      <c r="J61" s="15" t="n">
        <f aca="false">H61*C61</f>
        <v>15542</v>
      </c>
      <c r="K61" s="16" t="n">
        <f aca="false">E61/H61</f>
        <v>1.54767726161369</v>
      </c>
      <c r="L61" s="16" t="n">
        <f aca="false">((C61-K61)/D61)-I61</f>
        <v>0.36504408387049</v>
      </c>
    </row>
    <row r="62" customFormat="false" ht="13.2" hidden="false" customHeight="false" outlineLevel="0" collapsed="false">
      <c r="B62" s="13" t="s">
        <v>136</v>
      </c>
      <c r="C62" s="13" t="n">
        <v>4</v>
      </c>
      <c r="D62" s="13" t="n">
        <v>1.79</v>
      </c>
      <c r="E62" s="13" t="n">
        <v>6540</v>
      </c>
      <c r="F62" s="19" t="n">
        <v>3</v>
      </c>
      <c r="G62" s="19" t="n">
        <f aca="false">((F62*E62)*$J$3)</f>
        <v>18.57954545514</v>
      </c>
      <c r="H62" s="13" t="n">
        <v>4090</v>
      </c>
      <c r="I62" s="16" t="n">
        <v>1</v>
      </c>
      <c r="J62" s="15" t="n">
        <f aca="false">H62*C62</f>
        <v>16360</v>
      </c>
      <c r="K62" s="16" t="n">
        <f aca="false">E62/H62</f>
        <v>1.59902200488998</v>
      </c>
      <c r="L62" s="16" t="n">
        <f aca="false">((C62-K62)/D62)-I62</f>
        <v>0.341328488888282</v>
      </c>
    </row>
    <row r="63" customFormat="false" ht="13.2" hidden="false" customHeight="false" outlineLevel="0" collapsed="false">
      <c r="B63" s="13"/>
      <c r="C63" s="13"/>
      <c r="D63" s="13"/>
      <c r="E63" s="13"/>
      <c r="H63" s="13"/>
      <c r="I63" s="13"/>
      <c r="J63" s="15"/>
      <c r="K63" s="16"/>
      <c r="L63" s="16"/>
    </row>
    <row r="64" customFormat="false" ht="13.2" hidden="false" customHeight="false" outlineLevel="0" collapsed="false">
      <c r="B64" s="21" t="s">
        <v>141</v>
      </c>
    </row>
    <row r="65" customFormat="false" ht="13.2" hidden="false" customHeight="false" outlineLevel="0" collapsed="false">
      <c r="B65" s="34" t="s">
        <v>143</v>
      </c>
      <c r="F65" s="13" t="s">
        <v>127</v>
      </c>
      <c r="G65" s="13" t="s">
        <v>128</v>
      </c>
      <c r="I65" s="13"/>
    </row>
    <row r="66" customFormat="false" ht="13.2" hidden="false" customHeight="false" outlineLevel="0" collapsed="false">
      <c r="B66" s="13" t="s">
        <v>136</v>
      </c>
      <c r="C66" s="13" t="n">
        <v>3.4</v>
      </c>
      <c r="D66" s="13" t="n">
        <v>1.64</v>
      </c>
      <c r="E66" s="13" t="n">
        <v>6270</v>
      </c>
      <c r="F66" s="19" t="n">
        <v>3</v>
      </c>
      <c r="G66" s="19" t="n">
        <f aca="false">((F66*E66)*$J$3)</f>
        <v>17.81250000057</v>
      </c>
      <c r="H66" s="13" t="n">
        <v>4090</v>
      </c>
      <c r="I66" s="16" t="n">
        <v>1</v>
      </c>
      <c r="J66" s="15" t="n">
        <f aca="false">H66*C66</f>
        <v>13906</v>
      </c>
      <c r="K66" s="16" t="n">
        <f aca="false">E66/H66</f>
        <v>1.53300733496333</v>
      </c>
      <c r="L66" s="16" t="n">
        <f aca="false">((C66-K66)/D66)-I66</f>
        <v>0.138410161607729</v>
      </c>
    </row>
    <row r="67" customFormat="false" ht="13.2" hidden="false" customHeight="false" outlineLevel="0" collapsed="false">
      <c r="B67" s="13" t="s">
        <v>136</v>
      </c>
      <c r="C67" s="13" t="n">
        <v>3.6</v>
      </c>
      <c r="D67" s="13" t="n">
        <v>1.73</v>
      </c>
      <c r="E67" s="13" t="n">
        <v>6390</v>
      </c>
      <c r="F67" s="19" t="n">
        <v>3</v>
      </c>
      <c r="G67" s="19" t="n">
        <f aca="false">((F67*E67)*$J$3)</f>
        <v>18.15340909149</v>
      </c>
      <c r="H67" s="13" t="n">
        <v>4090</v>
      </c>
      <c r="I67" s="16" t="n">
        <v>1</v>
      </c>
      <c r="J67" s="15" t="n">
        <f aca="false">H67*C67</f>
        <v>14724</v>
      </c>
      <c r="K67" s="16" t="n">
        <f aca="false">E67/H67</f>
        <v>1.56234718826406</v>
      </c>
      <c r="L67" s="16" t="n">
        <f aca="false">((C67-K67)/D67)-I67</f>
        <v>0.177833995223087</v>
      </c>
    </row>
    <row r="68" customFormat="false" ht="13.2" hidden="false" customHeight="false" outlineLevel="0" collapsed="false">
      <c r="B68" s="13" t="s">
        <v>136</v>
      </c>
      <c r="C68" s="13" t="n">
        <v>3.8</v>
      </c>
      <c r="D68" s="13" t="n">
        <v>1.83</v>
      </c>
      <c r="E68" s="13" t="n">
        <v>6630</v>
      </c>
      <c r="F68" s="19" t="n">
        <v>3</v>
      </c>
      <c r="G68" s="19" t="n">
        <f aca="false">((F68*E68)*$J$3)</f>
        <v>18.83522727333</v>
      </c>
      <c r="H68" s="13" t="n">
        <v>4090</v>
      </c>
      <c r="I68" s="16" t="n">
        <v>1</v>
      </c>
      <c r="J68" s="15" t="n">
        <f aca="false">H68*C68</f>
        <v>15542</v>
      </c>
      <c r="K68" s="16" t="n">
        <f aca="false">E68/H68</f>
        <v>1.62102689486553</v>
      </c>
      <c r="L68" s="16" t="n">
        <f aca="false">((C68-K68)/D68)-I68</f>
        <v>0.190695685865833</v>
      </c>
    </row>
    <row r="69" customFormat="false" ht="13.2" hidden="false" customHeight="false" outlineLevel="0" collapsed="false">
      <c r="B69" s="13" t="s">
        <v>136</v>
      </c>
      <c r="C69" s="13" t="n">
        <v>4</v>
      </c>
      <c r="D69" s="13" t="n">
        <v>1.94</v>
      </c>
      <c r="E69" s="13" t="n">
        <v>6870</v>
      </c>
      <c r="F69" s="19" t="n">
        <v>3</v>
      </c>
      <c r="G69" s="19" t="n">
        <f aca="false">((F69*E69)*$J$3)</f>
        <v>19.51704545517</v>
      </c>
      <c r="H69" s="13" t="n">
        <v>4090</v>
      </c>
      <c r="I69" s="16" t="n">
        <v>1</v>
      </c>
      <c r="J69" s="15" t="n">
        <f aca="false">H69*C69</f>
        <v>16360</v>
      </c>
      <c r="K69" s="16" t="n">
        <f aca="false">E69/H69</f>
        <v>1.67970660146699</v>
      </c>
      <c r="L69" s="16" t="n">
        <f aca="false">((C69-K69)/D69)-I69</f>
        <v>0.196027525017014</v>
      </c>
    </row>
    <row r="71" customFormat="false" ht="13.2" hidden="false" customHeight="false" outlineLevel="0" collapsed="false">
      <c r="B71" s="7" t="n">
        <v>40181</v>
      </c>
    </row>
    <row r="72" customFormat="false" ht="13.2" hidden="false" customHeight="false" outlineLevel="0" collapsed="false">
      <c r="B72" s="21" t="s">
        <v>141</v>
      </c>
    </row>
    <row r="73" customFormat="false" ht="13.2" hidden="false" customHeight="false" outlineLevel="0" collapsed="false">
      <c r="B73" s="34" t="s">
        <v>144</v>
      </c>
      <c r="I73" s="13"/>
    </row>
    <row r="74" customFormat="false" ht="13.2" hidden="false" customHeight="false" outlineLevel="0" collapsed="false">
      <c r="B74" s="13" t="s">
        <v>136</v>
      </c>
      <c r="C74" s="16" t="n">
        <v>3.4</v>
      </c>
      <c r="D74" s="16" t="n">
        <v>1.59</v>
      </c>
      <c r="E74" s="13" t="n">
        <v>6360</v>
      </c>
      <c r="F74" s="19" t="n">
        <v>3</v>
      </c>
      <c r="G74" s="19" t="n">
        <f aca="false">((F74*E74)*$J$3)</f>
        <v>18.06818181876</v>
      </c>
      <c r="H74" s="13" t="n">
        <v>4090</v>
      </c>
      <c r="I74" s="16" t="n">
        <v>1</v>
      </c>
      <c r="J74" s="15" t="n">
        <f aca="false">H74*C74</f>
        <v>13906</v>
      </c>
      <c r="K74" s="16" t="n">
        <f aca="false">E74/H74</f>
        <v>1.55501222493888</v>
      </c>
      <c r="L74" s="16" t="n">
        <f aca="false">((C74-K74)/D74)-I74</f>
        <v>0.160369669849764</v>
      </c>
    </row>
    <row r="75" customFormat="false" ht="13.2" hidden="false" customHeight="false" outlineLevel="0" collapsed="false">
      <c r="B75" s="13" t="s">
        <v>136</v>
      </c>
      <c r="C75" s="16" t="n">
        <v>3.6</v>
      </c>
      <c r="D75" s="16" t="n">
        <v>1.69</v>
      </c>
      <c r="E75" s="13" t="n">
        <v>6570</v>
      </c>
      <c r="F75" s="19" t="n">
        <v>3</v>
      </c>
      <c r="G75" s="19" t="n">
        <f aca="false">((F75*E75)*$J$3)</f>
        <v>18.66477272787</v>
      </c>
      <c r="H75" s="13" t="n">
        <v>4090</v>
      </c>
      <c r="I75" s="16" t="n">
        <v>1</v>
      </c>
      <c r="J75" s="15" t="n">
        <f aca="false">H75*C75</f>
        <v>14724</v>
      </c>
      <c r="K75" s="16" t="n">
        <f aca="false">E75/H75</f>
        <v>1.60635696821516</v>
      </c>
      <c r="L75" s="16" t="n">
        <f aca="false">((C75-K75)/D75)-I75</f>
        <v>0.179670433008782</v>
      </c>
    </row>
    <row r="76" customFormat="false" ht="13.2" hidden="false" customHeight="false" outlineLevel="0" collapsed="false">
      <c r="B76" s="13" t="s">
        <v>136</v>
      </c>
      <c r="C76" s="16" t="n">
        <v>3.8</v>
      </c>
      <c r="D76" s="16" t="n">
        <v>1.8</v>
      </c>
      <c r="E76" s="13" t="n">
        <v>6780</v>
      </c>
      <c r="F76" s="19" t="n">
        <v>3</v>
      </c>
      <c r="G76" s="19" t="n">
        <f aca="false">((F76*E76)*$J$3)</f>
        <v>19.26136363698</v>
      </c>
      <c r="H76" s="13" t="n">
        <v>4090</v>
      </c>
      <c r="I76" s="16" t="n">
        <v>1</v>
      </c>
      <c r="J76" s="15" t="n">
        <f aca="false">H76*C76</f>
        <v>15542</v>
      </c>
      <c r="K76" s="16" t="n">
        <f aca="false">E76/H76</f>
        <v>1.65770171149144</v>
      </c>
      <c r="L76" s="16" t="n">
        <f aca="false">((C76-K76)/D76)-I76</f>
        <v>0.190165715838087</v>
      </c>
    </row>
    <row r="77" customFormat="false" ht="13.2" hidden="false" customHeight="false" outlineLevel="0" collapsed="false">
      <c r="B77" s="13" t="s">
        <v>136</v>
      </c>
      <c r="C77" s="16" t="n">
        <v>4</v>
      </c>
      <c r="D77" s="16" t="n">
        <v>1.9</v>
      </c>
      <c r="E77" s="13" t="n">
        <v>6839</v>
      </c>
      <c r="F77" s="19" t="n">
        <v>3</v>
      </c>
      <c r="G77" s="19" t="n">
        <f aca="false">((F77*E77)*$J$3)</f>
        <v>19.428977273349</v>
      </c>
      <c r="H77" s="13" t="n">
        <v>4090</v>
      </c>
      <c r="I77" s="16" t="n">
        <v>1</v>
      </c>
      <c r="J77" s="15" t="n">
        <f aca="false">H77*C77</f>
        <v>16360</v>
      </c>
      <c r="K77" s="16" t="n">
        <f aca="false">E77/H77</f>
        <v>1.6721271393643</v>
      </c>
      <c r="L77" s="16" t="n">
        <f aca="false">((C77-K77)/D77)-I77</f>
        <v>0.225196242439841</v>
      </c>
    </row>
    <row r="78" customFormat="false" ht="13.2" hidden="false" customHeight="false" outlineLevel="0" collapsed="false">
      <c r="B78" s="13" t="s">
        <v>145</v>
      </c>
      <c r="C78" s="16" t="n">
        <v>3.6</v>
      </c>
      <c r="D78" s="16" t="n">
        <v>0.15</v>
      </c>
    </row>
    <row r="80" customFormat="false" ht="13.2" hidden="false" customHeight="false" outlineLevel="0" collapsed="false">
      <c r="B80" s="34" t="s">
        <v>146</v>
      </c>
    </row>
    <row r="81" customFormat="false" ht="13.2" hidden="false" customHeight="false" outlineLevel="0" collapsed="false">
      <c r="B81" s="35" t="s">
        <v>67</v>
      </c>
    </row>
    <row r="82" customFormat="false" ht="13.2" hidden="false" customHeight="false" outlineLevel="0" collapsed="false">
      <c r="B82" s="13" t="s">
        <v>124</v>
      </c>
      <c r="C82" s="13" t="s">
        <v>125</v>
      </c>
      <c r="D82" s="13" t="s">
        <v>126</v>
      </c>
      <c r="E82" s="13" t="s">
        <v>9</v>
      </c>
      <c r="F82" s="13" t="s">
        <v>127</v>
      </c>
      <c r="G82" s="13" t="s">
        <v>128</v>
      </c>
      <c r="H82" s="27" t="s">
        <v>129</v>
      </c>
      <c r="I82" s="27" t="s">
        <v>130</v>
      </c>
      <c r="J82" s="27" t="s">
        <v>131</v>
      </c>
      <c r="K82" s="27" t="s">
        <v>132</v>
      </c>
      <c r="L82" s="27" t="s">
        <v>133</v>
      </c>
    </row>
    <row r="83" customFormat="false" ht="13.2" hidden="false" customHeight="false" outlineLevel="0" collapsed="false">
      <c r="B83" s="36" t="s">
        <v>136</v>
      </c>
      <c r="C83" s="13" t="n">
        <v>3.6</v>
      </c>
      <c r="D83" s="13" t="n">
        <v>3.42</v>
      </c>
      <c r="E83" s="13" t="n">
        <v>7410</v>
      </c>
      <c r="F83" s="19" t="n">
        <v>3</v>
      </c>
      <c r="G83" s="19" t="n">
        <f aca="false">((F83*E83)*$J$3)</f>
        <v>21.05113636431</v>
      </c>
      <c r="H83" s="13" t="n">
        <v>6302</v>
      </c>
      <c r="I83" s="16" t="n">
        <v>0.48</v>
      </c>
      <c r="J83" s="15" t="n">
        <f aca="false">H83*C83</f>
        <v>22687.2</v>
      </c>
      <c r="K83" s="16" t="n">
        <f aca="false">E83/H83</f>
        <v>1.17581720088861</v>
      </c>
      <c r="L83" s="16" t="n">
        <f aca="false">((C83-K83)/D83)-I83</f>
        <v>0.228825379857132</v>
      </c>
    </row>
    <row r="84" customFormat="false" ht="13.2" hidden="false" customHeight="false" outlineLevel="0" collapsed="false">
      <c r="B84" s="0" t="s">
        <v>145</v>
      </c>
      <c r="C84" s="13" t="n">
        <v>3.6</v>
      </c>
      <c r="D84" s="13" t="n">
        <v>0.32</v>
      </c>
    </row>
    <row r="86" customFormat="false" ht="13.2" hidden="false" customHeight="false" outlineLevel="0" collapsed="false">
      <c r="B86" s="35" t="s">
        <v>68</v>
      </c>
    </row>
    <row r="87" customFormat="false" ht="13.2" hidden="false" customHeight="false" outlineLevel="0" collapsed="false">
      <c r="B87" s="0" t="s">
        <v>145</v>
      </c>
      <c r="C87" s="13" t="n">
        <v>3.6</v>
      </c>
      <c r="D87" s="13" t="n">
        <v>0.31</v>
      </c>
      <c r="E87" s="13"/>
    </row>
    <row r="88" customFormat="false" ht="13.2" hidden="false" customHeight="false" outlineLevel="0" collapsed="false">
      <c r="B88" s="13"/>
      <c r="C88" s="13"/>
      <c r="D88" s="13"/>
      <c r="E88" s="13"/>
    </row>
    <row r="89" customFormat="false" ht="13.2" hidden="false" customHeight="false" outlineLevel="0" collapsed="false">
      <c r="B89" s="35" t="s">
        <v>65</v>
      </c>
    </row>
    <row r="90" customFormat="false" ht="13.2" hidden="false" customHeight="false" outlineLevel="0" collapsed="false">
      <c r="B90" s="0" t="s">
        <v>145</v>
      </c>
      <c r="C90" s="13" t="n">
        <v>3.6</v>
      </c>
      <c r="D90" s="13" t="n">
        <v>0.22</v>
      </c>
    </row>
    <row r="92" customFormat="false" ht="13.2" hidden="false" customHeight="false" outlineLevel="0" collapsed="false">
      <c r="B92" s="7" t="n">
        <v>40182</v>
      </c>
    </row>
    <row r="93" customFormat="false" ht="13.2" hidden="false" customHeight="false" outlineLevel="0" collapsed="false">
      <c r="B93" s="0" t="s">
        <v>147</v>
      </c>
    </row>
    <row r="94" customFormat="false" ht="13.2" hidden="false" customHeight="false" outlineLevel="0" collapsed="false">
      <c r="B94" s="21" t="s">
        <v>148</v>
      </c>
    </row>
    <row r="95" customFormat="false" ht="13.2" hidden="false" customHeight="false" outlineLevel="0" collapsed="false">
      <c r="B95" s="13" t="s">
        <v>124</v>
      </c>
      <c r="C95" s="13" t="s">
        <v>125</v>
      </c>
      <c r="D95" s="13" t="s">
        <v>126</v>
      </c>
      <c r="E95" s="13" t="s">
        <v>9</v>
      </c>
      <c r="F95" s="13" t="s">
        <v>127</v>
      </c>
      <c r="G95" s="13" t="s">
        <v>128</v>
      </c>
      <c r="H95" s="27" t="s">
        <v>129</v>
      </c>
      <c r="I95" s="27" t="s">
        <v>130</v>
      </c>
      <c r="J95" s="27" t="s">
        <v>131</v>
      </c>
      <c r="K95" s="27" t="s">
        <v>132</v>
      </c>
      <c r="L95" s="27" t="s">
        <v>133</v>
      </c>
    </row>
    <row r="96" customFormat="false" ht="13.2" hidden="false" customHeight="false" outlineLevel="0" collapsed="false">
      <c r="B96" s="13" t="s">
        <v>149</v>
      </c>
      <c r="C96" s="13" t="n">
        <v>3.6</v>
      </c>
      <c r="D96" s="13" t="n">
        <v>1.16</v>
      </c>
      <c r="E96" s="13" t="n">
        <v>21660</v>
      </c>
      <c r="F96" s="13" t="n">
        <v>0.8</v>
      </c>
      <c r="G96" s="19" t="n">
        <f aca="false">((F96*E96)*$J$3)</f>
        <v>16.409090909616</v>
      </c>
      <c r="H96" s="13" t="n">
        <v>9764</v>
      </c>
      <c r="I96" s="16" t="n">
        <v>0.88</v>
      </c>
      <c r="J96" s="15" t="n">
        <f aca="false">H96*C96</f>
        <v>35150.4</v>
      </c>
      <c r="K96" s="16" t="n">
        <f aca="false">E96/H96</f>
        <v>2.21835313396149</v>
      </c>
      <c r="L96" s="16" t="n">
        <f aca="false">((C96-K96)/D96)-I96</f>
        <v>0.311074884515956</v>
      </c>
    </row>
    <row r="97" customFormat="false" ht="13.2" hidden="false" customHeight="false" outlineLevel="0" collapsed="false">
      <c r="B97" s="35" t="s">
        <v>67</v>
      </c>
    </row>
    <row r="98" customFormat="false" ht="13.2" hidden="false" customHeight="false" outlineLevel="0" collapsed="false">
      <c r="B98" s="13" t="s">
        <v>124</v>
      </c>
      <c r="C98" s="13" t="s">
        <v>125</v>
      </c>
      <c r="D98" s="13" t="s">
        <v>126</v>
      </c>
      <c r="E98" s="13" t="s">
        <v>9</v>
      </c>
      <c r="F98" s="13" t="s">
        <v>127</v>
      </c>
      <c r="G98" s="13" t="s">
        <v>128</v>
      </c>
      <c r="H98" s="27" t="s">
        <v>129</v>
      </c>
      <c r="I98" s="27" t="s">
        <v>130</v>
      </c>
      <c r="J98" s="27" t="s">
        <v>131</v>
      </c>
      <c r="K98" s="27" t="s">
        <v>132</v>
      </c>
      <c r="L98" s="27" t="s">
        <v>133</v>
      </c>
    </row>
    <row r="99" customFormat="false" ht="13.2" hidden="false" customHeight="false" outlineLevel="0" collapsed="false">
      <c r="B99" s="13" t="s">
        <v>150</v>
      </c>
      <c r="C99" s="13" t="n">
        <v>3.6</v>
      </c>
      <c r="D99" s="16" t="n">
        <v>3</v>
      </c>
      <c r="E99" s="13" t="n">
        <v>8540</v>
      </c>
      <c r="F99" s="19" t="n">
        <v>3</v>
      </c>
      <c r="G99" s="19" t="n">
        <f aca="false">((F99*E99)*$J$3)</f>
        <v>24.26136363714</v>
      </c>
      <c r="H99" s="13" t="n">
        <v>6302</v>
      </c>
      <c r="I99" s="16" t="n">
        <v>0.48</v>
      </c>
      <c r="J99" s="15" t="n">
        <f aca="false">H99*C99</f>
        <v>22687.2</v>
      </c>
      <c r="K99" s="16" t="n">
        <f aca="false">E99/H99</f>
        <v>1.35512535702951</v>
      </c>
      <c r="L99" s="16" t="n">
        <f aca="false">((C99-K99)/D99)-I99</f>
        <v>0.268291547656829</v>
      </c>
    </row>
    <row r="100" customFormat="false" ht="13.2" hidden="false" customHeight="false" outlineLevel="0" collapsed="false">
      <c r="B100" s="35" t="s">
        <v>68</v>
      </c>
    </row>
    <row r="101" customFormat="false" ht="13.2" hidden="false" customHeight="false" outlineLevel="0" collapsed="false">
      <c r="B101" s="13" t="s">
        <v>124</v>
      </c>
      <c r="C101" s="13" t="s">
        <v>125</v>
      </c>
      <c r="D101" s="13" t="s">
        <v>126</v>
      </c>
      <c r="E101" s="13" t="s">
        <v>9</v>
      </c>
      <c r="F101" s="13" t="s">
        <v>127</v>
      </c>
      <c r="G101" s="13" t="s">
        <v>128</v>
      </c>
      <c r="H101" s="27" t="s">
        <v>129</v>
      </c>
      <c r="I101" s="27" t="s">
        <v>130</v>
      </c>
      <c r="J101" s="27" t="s">
        <v>131</v>
      </c>
      <c r="K101" s="27" t="s">
        <v>132</v>
      </c>
      <c r="L101" s="27" t="s">
        <v>133</v>
      </c>
    </row>
    <row r="102" customFormat="false" ht="13.2" hidden="false" customHeight="false" outlineLevel="0" collapsed="false">
      <c r="B102" s="36" t="s">
        <v>151</v>
      </c>
      <c r="C102" s="13" t="n">
        <v>3.6</v>
      </c>
      <c r="D102" s="13" t="n">
        <v>2.4</v>
      </c>
      <c r="E102" s="13" t="n">
        <v>8200</v>
      </c>
      <c r="F102" s="19" t="n">
        <v>2.5</v>
      </c>
      <c r="G102" s="19" t="n">
        <f aca="false">((F102*E102)*$J$3)</f>
        <v>19.4128787885</v>
      </c>
      <c r="H102" s="13" t="n">
        <v>7981</v>
      </c>
      <c r="I102" s="16" t="n">
        <v>0.73</v>
      </c>
      <c r="J102" s="15" t="n">
        <f aca="false">H102*C102</f>
        <v>28731.6</v>
      </c>
      <c r="K102" s="16" t="n">
        <f aca="false">E102/H102</f>
        <v>1.02744017040471</v>
      </c>
      <c r="L102" s="16" t="n">
        <f aca="false">((C102-K102)/D102)-I102</f>
        <v>0.341899928998037</v>
      </c>
    </row>
    <row r="104" customFormat="false" ht="13.2" hidden="false" customHeight="false" outlineLevel="0" collapsed="false">
      <c r="B104" s="7" t="n">
        <v>40186</v>
      </c>
    </row>
    <row r="105" customFormat="false" ht="13.2" hidden="false" customHeight="false" outlineLevel="0" collapsed="false">
      <c r="B105" s="21" t="s">
        <v>73</v>
      </c>
    </row>
    <row r="106" customFormat="false" ht="13.2" hidden="false" customHeight="false" outlineLevel="0" collapsed="false">
      <c r="B106" s="34" t="s">
        <v>152</v>
      </c>
      <c r="I106" s="13"/>
    </row>
    <row r="107" customFormat="false" ht="13.2" hidden="false" customHeight="false" outlineLevel="0" collapsed="false">
      <c r="B107" s="13" t="s">
        <v>136</v>
      </c>
      <c r="C107" s="16" t="n">
        <v>3.4</v>
      </c>
      <c r="D107" s="16" t="n">
        <v>1.42</v>
      </c>
      <c r="E107" s="13" t="n">
        <v>7080</v>
      </c>
      <c r="F107" s="19" t="n">
        <v>3</v>
      </c>
      <c r="G107" s="19" t="n">
        <f aca="false">((F107*E107)*$J$3)</f>
        <v>20.11363636428</v>
      </c>
      <c r="H107" s="15" t="n">
        <v>2711.02815249692</v>
      </c>
      <c r="I107" s="16" t="n">
        <v>0.596</v>
      </c>
      <c r="J107" s="15" t="n">
        <f aca="false">H107*C107</f>
        <v>9217.49571848954</v>
      </c>
      <c r="K107" s="16" t="n">
        <f aca="false">E107/H107</f>
        <v>2.611555322094</v>
      </c>
      <c r="L107" s="16" t="n">
        <f aca="false">((C107-K107)/D107)-I107</f>
        <v>-0.0407572690802798</v>
      </c>
    </row>
    <row r="108" customFormat="false" ht="13.2" hidden="false" customHeight="false" outlineLevel="0" collapsed="false">
      <c r="B108" s="13" t="s">
        <v>136</v>
      </c>
      <c r="C108" s="16" t="n">
        <v>3.6</v>
      </c>
      <c r="D108" s="16" t="n">
        <v>1.53</v>
      </c>
      <c r="E108" s="13" t="n">
        <v>7380</v>
      </c>
      <c r="F108" s="19" t="n">
        <v>3</v>
      </c>
      <c r="G108" s="19" t="n">
        <f aca="false">((F108*E108)*$J$3)</f>
        <v>20.96590909158</v>
      </c>
      <c r="H108" s="15" t="n">
        <v>2711.02815249692</v>
      </c>
      <c r="I108" s="16" t="n">
        <v>0.596</v>
      </c>
      <c r="J108" s="15" t="n">
        <f aca="false">H108*C108</f>
        <v>9759.70134898893</v>
      </c>
      <c r="K108" s="16" t="n">
        <f aca="false">E108/H108</f>
        <v>2.72221444591154</v>
      </c>
      <c r="L108" s="16" t="n">
        <f aca="false">((C108-K108)/D108)-I108</f>
        <v>-0.0222839515761695</v>
      </c>
    </row>
    <row r="109" customFormat="false" ht="13.2" hidden="false" customHeight="false" outlineLevel="0" collapsed="false">
      <c r="B109" s="13" t="s">
        <v>136</v>
      </c>
      <c r="C109" s="16" t="n">
        <v>3.8</v>
      </c>
      <c r="D109" s="16" t="n">
        <v>1.64</v>
      </c>
      <c r="E109" s="13" t="n">
        <v>7710</v>
      </c>
      <c r="F109" s="19" t="n">
        <v>3</v>
      </c>
      <c r="G109" s="19" t="n">
        <f aca="false">((F109*E109)*$J$3)</f>
        <v>21.90340909161</v>
      </c>
      <c r="H109" s="15" t="n">
        <v>2711.02815249692</v>
      </c>
      <c r="I109" s="16" t="n">
        <v>0.596</v>
      </c>
      <c r="J109" s="15" t="n">
        <f aca="false">H109*C109</f>
        <v>10301.9069794883</v>
      </c>
      <c r="K109" s="16" t="n">
        <f aca="false">E109/H109</f>
        <v>2.84393948211084</v>
      </c>
      <c r="L109" s="16" t="n">
        <f aca="false">((C109-K109)/D109)-I109</f>
        <v>-0.013036269579778</v>
      </c>
    </row>
    <row r="110" customFormat="false" ht="13.2" hidden="false" customHeight="false" outlineLevel="0" collapsed="false">
      <c r="B110" s="13" t="s">
        <v>136</v>
      </c>
      <c r="C110" s="16" t="n">
        <v>4</v>
      </c>
      <c r="D110" s="16" t="n">
        <v>1.77</v>
      </c>
      <c r="E110" s="13" t="n">
        <v>7950</v>
      </c>
      <c r="F110" s="19" t="n">
        <v>3</v>
      </c>
      <c r="G110" s="19" t="n">
        <f aca="false">((F110*E110)*$J$3)</f>
        <v>22.58522727345</v>
      </c>
      <c r="H110" s="15" t="n">
        <v>2711.02815249692</v>
      </c>
      <c r="I110" s="16" t="n">
        <v>0.596</v>
      </c>
      <c r="J110" s="15" t="n">
        <f aca="false">H110*C110</f>
        <v>10844.1126099877</v>
      </c>
      <c r="K110" s="16" t="n">
        <f aca="false">E110/H110</f>
        <v>2.93246678116487</v>
      </c>
      <c r="L110" s="16" t="n">
        <f aca="false">((C110-K110)/D110)-I110</f>
        <v>0.00712611233623173</v>
      </c>
    </row>
    <row r="112" customFormat="false" ht="13.2" hidden="false" customHeight="false" outlineLevel="0" collapsed="false">
      <c r="B112" s="13" t="s">
        <v>134</v>
      </c>
      <c r="C112" s="16" t="n">
        <v>3.4</v>
      </c>
      <c r="D112" s="16" t="n">
        <v>1.81</v>
      </c>
      <c r="E112" s="13" t="n">
        <v>6000</v>
      </c>
      <c r="F112" s="19" t="n">
        <v>4.3</v>
      </c>
      <c r="G112" s="19" t="n">
        <f aca="false">((F112*E112)*$J$3)</f>
        <v>24.4318181826</v>
      </c>
      <c r="H112" s="15" t="n">
        <v>2711.02815249692</v>
      </c>
      <c r="I112" s="16" t="n">
        <v>0.596</v>
      </c>
      <c r="J112" s="15" t="n">
        <f aca="false">H112*C112</f>
        <v>9217.49571848954</v>
      </c>
      <c r="K112" s="16" t="n">
        <f aca="false">E112/H112</f>
        <v>2.21318247635085</v>
      </c>
      <c r="L112" s="16" t="n">
        <f aca="false">((C112-K112)/D112)-I112</f>
        <v>0.0597002893089252</v>
      </c>
    </row>
    <row r="113" customFormat="false" ht="13.2" hidden="false" customHeight="false" outlineLevel="0" collapsed="false">
      <c r="B113" s="13" t="s">
        <v>134</v>
      </c>
      <c r="C113" s="16" t="n">
        <v>3.6</v>
      </c>
      <c r="D113" s="16" t="n">
        <v>1.98</v>
      </c>
      <c r="E113" s="13" t="n">
        <v>6270</v>
      </c>
      <c r="F113" s="19" t="n">
        <v>4.3</v>
      </c>
      <c r="G113" s="19" t="n">
        <f aca="false">((F113*E113)*$J$3)</f>
        <v>25.531250000817</v>
      </c>
      <c r="H113" s="15" t="n">
        <v>2711.02815249692</v>
      </c>
      <c r="I113" s="16" t="n">
        <v>0.596</v>
      </c>
      <c r="J113" s="15" t="n">
        <f aca="false">H113*C113</f>
        <v>9759.70134898893</v>
      </c>
      <c r="K113" s="16" t="n">
        <f aca="false">E113/H113</f>
        <v>2.31277568778663</v>
      </c>
      <c r="L113" s="16" t="n">
        <f aca="false">((C113-K113)/D113)-I113</f>
        <v>0.0541132889966499</v>
      </c>
    </row>
    <row r="114" customFormat="false" ht="13.2" hidden="false" customHeight="false" outlineLevel="0" collapsed="false">
      <c r="B114" s="13" t="s">
        <v>134</v>
      </c>
      <c r="C114" s="16" t="n">
        <v>3.8</v>
      </c>
      <c r="D114" s="16" t="n">
        <v>2.1</v>
      </c>
      <c r="E114" s="13" t="n">
        <v>6480</v>
      </c>
      <c r="F114" s="19" t="n">
        <v>4.3</v>
      </c>
      <c r="G114" s="19" t="n">
        <f aca="false">((F114*E114)*$J$3)</f>
        <v>26.386363637208</v>
      </c>
      <c r="H114" s="15" t="n">
        <v>2711.02815249692</v>
      </c>
      <c r="I114" s="16" t="n">
        <v>0.596</v>
      </c>
      <c r="J114" s="15" t="n">
        <f aca="false">H114*C114</f>
        <v>10301.9069794883</v>
      </c>
      <c r="K114" s="16" t="n">
        <f aca="false">E114/H114</f>
        <v>2.39023707445891</v>
      </c>
      <c r="L114" s="16" t="n">
        <f aca="false">((C114-K114)/D114)-I114</f>
        <v>0.0753156788290891</v>
      </c>
    </row>
    <row r="115" customFormat="false" ht="13.2" hidden="false" customHeight="false" outlineLevel="0" collapsed="false">
      <c r="B115" s="13" t="s">
        <v>134</v>
      </c>
      <c r="C115" s="16" t="n">
        <v>4</v>
      </c>
      <c r="D115" s="16" t="n">
        <v>2.25</v>
      </c>
      <c r="E115" s="13" t="n">
        <v>6690</v>
      </c>
      <c r="F115" s="19" t="n">
        <v>4.3</v>
      </c>
      <c r="G115" s="19" t="n">
        <f aca="false">((F115*E115)*$J$3)</f>
        <v>27.241477273599</v>
      </c>
      <c r="H115" s="15" t="n">
        <v>2711.02815249692</v>
      </c>
      <c r="I115" s="16" t="n">
        <v>0.596</v>
      </c>
      <c r="J115" s="15" t="n">
        <f aca="false">H115*C115</f>
        <v>10844.1126099877</v>
      </c>
      <c r="K115" s="16" t="n">
        <f aca="false">E115/H115</f>
        <v>2.46769846113119</v>
      </c>
      <c r="L115" s="16" t="n">
        <f aca="false">((C115-K115)/D115)-I115</f>
        <v>0.0850229061639146</v>
      </c>
    </row>
    <row r="117" customFormat="false" ht="13.2" hidden="false" customHeight="false" outlineLevel="0" collapsed="false">
      <c r="B117" s="21" t="s">
        <v>74</v>
      </c>
      <c r="F117" s="13" t="s">
        <v>127</v>
      </c>
      <c r="G117" s="13" t="s">
        <v>128</v>
      </c>
    </row>
    <row r="118" customFormat="false" ht="13.2" hidden="false" customHeight="false" outlineLevel="0" collapsed="false">
      <c r="B118" s="13" t="s">
        <v>136</v>
      </c>
      <c r="C118" s="16" t="n">
        <v>3.4</v>
      </c>
      <c r="D118" s="16" t="n">
        <v>1.97</v>
      </c>
      <c r="E118" s="13" t="n">
        <v>7860</v>
      </c>
      <c r="F118" s="19" t="n">
        <v>3</v>
      </c>
      <c r="G118" s="19" t="n">
        <f aca="false">((F118*E118)*$J$3)</f>
        <v>22.32954545526</v>
      </c>
      <c r="H118" s="15" t="n">
        <v>3163.28901905112</v>
      </c>
      <c r="I118" s="16" t="n">
        <v>0.425</v>
      </c>
      <c r="J118" s="15" t="n">
        <f aca="false">H118*C118</f>
        <v>10755.1826647738</v>
      </c>
      <c r="K118" s="16" t="n">
        <f aca="false">E118/H118</f>
        <v>2.48475556696294</v>
      </c>
      <c r="L118" s="16" t="n">
        <f aca="false">((C118-K118)/D118)-I118</f>
        <v>0.0395910827599303</v>
      </c>
    </row>
    <row r="119" customFormat="false" ht="13.2" hidden="false" customHeight="false" outlineLevel="0" collapsed="false">
      <c r="B119" s="13" t="s">
        <v>136</v>
      </c>
      <c r="C119" s="16" t="n">
        <v>3.6</v>
      </c>
      <c r="D119" s="16" t="n">
        <v>2.11</v>
      </c>
      <c r="E119" s="13" t="n">
        <v>8190</v>
      </c>
      <c r="F119" s="19" t="n">
        <v>3</v>
      </c>
      <c r="G119" s="19" t="n">
        <f aca="false">((F119*E119)*$J$3)</f>
        <v>23.26704545529</v>
      </c>
      <c r="H119" s="15" t="n">
        <v>3163.28901905112</v>
      </c>
      <c r="I119" s="16" t="n">
        <v>0.425</v>
      </c>
      <c r="J119" s="15" t="n">
        <f aca="false">H119*C119</f>
        <v>11387.840468584</v>
      </c>
      <c r="K119" s="16" t="n">
        <f aca="false">E119/H119</f>
        <v>2.58907736557589</v>
      </c>
      <c r="L119" s="16" t="n">
        <f aca="false">((C119-K119)/D119)-I119</f>
        <v>0.0541102532815711</v>
      </c>
    </row>
    <row r="120" customFormat="false" ht="13.2" hidden="false" customHeight="false" outlineLevel="0" collapsed="false">
      <c r="B120" s="13" t="s">
        <v>136</v>
      </c>
      <c r="C120" s="16" t="n">
        <v>3.8</v>
      </c>
      <c r="D120" s="16" t="n">
        <v>2.29</v>
      </c>
      <c r="E120" s="13" t="n">
        <v>8490</v>
      </c>
      <c r="F120" s="19" t="n">
        <v>3</v>
      </c>
      <c r="G120" s="19" t="n">
        <f aca="false">((F120*E120)*$J$3)</f>
        <v>24.11931818259</v>
      </c>
      <c r="H120" s="15" t="n">
        <v>3163.28901905112</v>
      </c>
      <c r="I120" s="16" t="n">
        <v>0.425</v>
      </c>
      <c r="J120" s="15" t="n">
        <f aca="false">H120*C120</f>
        <v>12020.4982723943</v>
      </c>
      <c r="K120" s="16" t="n">
        <f aca="false">E120/H120</f>
        <v>2.68391536431493</v>
      </c>
      <c r="L120" s="16" t="n">
        <f aca="false">((C120-K120)/D120)-I120</f>
        <v>0.0623732033559264</v>
      </c>
    </row>
    <row r="121" customFormat="false" ht="13.2" hidden="false" customHeight="false" outlineLevel="0" collapsed="false">
      <c r="B121" s="13" t="s">
        <v>136</v>
      </c>
      <c r="C121" s="16" t="n">
        <v>4</v>
      </c>
      <c r="D121" s="16" t="n">
        <v>2.43</v>
      </c>
      <c r="E121" s="13" t="n">
        <v>8820</v>
      </c>
      <c r="F121" s="19" t="n">
        <v>3</v>
      </c>
      <c r="G121" s="19" t="n">
        <f aca="false">((F121*E121)*$J$3)</f>
        <v>25.05681818262</v>
      </c>
      <c r="H121" s="15" t="n">
        <v>3163.28901905112</v>
      </c>
      <c r="I121" s="16" t="n">
        <v>0.425</v>
      </c>
      <c r="J121" s="15" t="n">
        <f aca="false">H121*C121</f>
        <v>12653.1560762045</v>
      </c>
      <c r="K121" s="16" t="n">
        <f aca="false">E121/H121</f>
        <v>2.78823716292788</v>
      </c>
      <c r="L121" s="16" t="n">
        <f aca="false">((C121-K121)/D121)-I121</f>
        <v>0.0736678341860592</v>
      </c>
    </row>
    <row r="122" customFormat="false" ht="13.2" hidden="false" customHeight="false" outlineLevel="0" collapsed="false">
      <c r="I122" s="16"/>
    </row>
    <row r="123" customFormat="false" ht="13.2" hidden="false" customHeight="false" outlineLevel="0" collapsed="false">
      <c r="B123" s="13" t="s">
        <v>134</v>
      </c>
      <c r="C123" s="16" t="n">
        <v>3.4</v>
      </c>
      <c r="D123" s="16" t="n">
        <v>2.5</v>
      </c>
      <c r="E123" s="13" t="n">
        <v>6630</v>
      </c>
      <c r="F123" s="19" t="n">
        <v>4.3</v>
      </c>
      <c r="G123" s="19" t="n">
        <f aca="false">((F123*E123)*$J$3)</f>
        <v>26.997159091773</v>
      </c>
      <c r="H123" s="15" t="n">
        <v>3163.28901905112</v>
      </c>
      <c r="I123" s="16" t="n">
        <v>0.425</v>
      </c>
      <c r="J123" s="15" t="n">
        <f aca="false">H123*C123</f>
        <v>10755.1826647738</v>
      </c>
      <c r="K123" s="16" t="n">
        <f aca="false">E123/H123</f>
        <v>2.09591977213286</v>
      </c>
      <c r="L123" s="16" t="n">
        <f aca="false">((C123-K123)/D123)-I123</f>
        <v>0.0966320911468563</v>
      </c>
    </row>
    <row r="124" customFormat="false" ht="13.2" hidden="false" customHeight="false" outlineLevel="0" collapsed="false">
      <c r="B124" s="13" t="s">
        <v>134</v>
      </c>
      <c r="C124" s="16" t="n">
        <v>3.6</v>
      </c>
      <c r="D124" s="16" t="n">
        <v>2.65</v>
      </c>
      <c r="E124" s="13" t="n">
        <v>6900</v>
      </c>
      <c r="F124" s="19" t="n">
        <v>4.3</v>
      </c>
      <c r="G124" s="19" t="n">
        <f aca="false">((F124*E124)*$J$3)</f>
        <v>28.09659090999</v>
      </c>
      <c r="H124" s="15" t="n">
        <v>3163.28901905112</v>
      </c>
      <c r="I124" s="16" t="n">
        <v>0.425</v>
      </c>
      <c r="J124" s="15" t="n">
        <f aca="false">H124*C124</f>
        <v>11387.840468584</v>
      </c>
      <c r="K124" s="16" t="n">
        <f aca="false">E124/H124</f>
        <v>2.181273970998</v>
      </c>
      <c r="L124" s="16" t="n">
        <f aca="false">((C124-K124)/D124)-I124</f>
        <v>0.110368312830944</v>
      </c>
    </row>
    <row r="125" customFormat="false" ht="13.2" hidden="false" customHeight="false" outlineLevel="0" collapsed="false">
      <c r="B125" s="13" t="s">
        <v>134</v>
      </c>
      <c r="C125" s="16" t="n">
        <v>3.8</v>
      </c>
      <c r="D125" s="16" t="n">
        <v>2.8</v>
      </c>
      <c r="E125" s="13" t="n">
        <v>7110</v>
      </c>
      <c r="F125" s="19" t="n">
        <v>4.3</v>
      </c>
      <c r="G125" s="19" t="n">
        <f aca="false">((F125*E125)*$J$3)</f>
        <v>28.951704546381</v>
      </c>
      <c r="H125" s="15" t="n">
        <v>3163.28901905112</v>
      </c>
      <c r="I125" s="16" t="n">
        <v>0.425</v>
      </c>
      <c r="J125" s="15" t="n">
        <f aca="false">H125*C125</f>
        <v>12020.4982723943</v>
      </c>
      <c r="K125" s="16" t="n">
        <f aca="false">E125/H125</f>
        <v>2.24766057011533</v>
      </c>
      <c r="L125" s="16" t="n">
        <f aca="false">((C125-K125)/D125)-I125</f>
        <v>0.129406939244525</v>
      </c>
    </row>
    <row r="126" customFormat="false" ht="13.2" hidden="false" customHeight="false" outlineLevel="0" collapsed="false">
      <c r="B126" s="13" t="s">
        <v>134</v>
      </c>
      <c r="C126" s="16" t="n">
        <v>4</v>
      </c>
      <c r="D126" s="16" t="n">
        <v>3</v>
      </c>
      <c r="E126" s="13" t="n">
        <v>7380</v>
      </c>
      <c r="F126" s="19" t="n">
        <v>4.3</v>
      </c>
      <c r="G126" s="19" t="n">
        <f aca="false">((F126*E126)*$J$3)</f>
        <v>30.051136364598</v>
      </c>
      <c r="H126" s="15" t="n">
        <v>3163.28901905112</v>
      </c>
      <c r="I126" s="16" t="n">
        <v>0.425</v>
      </c>
      <c r="J126" s="15" t="n">
        <f aca="false">H126*C126</f>
        <v>12653.1560762045</v>
      </c>
      <c r="K126" s="16" t="n">
        <f aca="false">E126/H126</f>
        <v>2.33301476898047</v>
      </c>
      <c r="L126" s="16" t="n">
        <f aca="false">((C126-K126)/D126)-I126</f>
        <v>0.130661743673177</v>
      </c>
    </row>
    <row r="127" customFormat="false" ht="13.2" hidden="false" customHeight="false" outlineLevel="0" collapsed="false">
      <c r="I127" s="16"/>
    </row>
    <row r="128" customFormat="false" ht="13.2" hidden="false" customHeight="false" outlineLevel="0" collapsed="false">
      <c r="B128" s="21" t="s">
        <v>75</v>
      </c>
      <c r="F128" s="13" t="s">
        <v>127</v>
      </c>
      <c r="G128" s="13" t="s">
        <v>128</v>
      </c>
      <c r="I128" s="16"/>
    </row>
    <row r="129" customFormat="false" ht="13.2" hidden="false" customHeight="false" outlineLevel="0" collapsed="false">
      <c r="B129" s="13" t="s">
        <v>136</v>
      </c>
      <c r="C129" s="16" t="n">
        <v>3.4</v>
      </c>
      <c r="D129" s="16" t="n">
        <v>1.33</v>
      </c>
      <c r="E129" s="13" t="n">
        <v>6660</v>
      </c>
      <c r="F129" s="19" t="n">
        <v>3</v>
      </c>
      <c r="G129" s="19" t="n">
        <f aca="false">((F129*E129)*$J$3)</f>
        <v>18.92045454606</v>
      </c>
      <c r="H129" s="15" t="n">
        <v>2849.86963084946</v>
      </c>
      <c r="I129" s="16" t="n">
        <v>0.676470588235294</v>
      </c>
      <c r="J129" s="15" t="n">
        <f aca="false">H129*C129</f>
        <v>9689.55674488816</v>
      </c>
      <c r="K129" s="16" t="n">
        <f aca="false">E129/H129</f>
        <v>2.33694900563394</v>
      </c>
      <c r="L129" s="16" t="n">
        <f aca="false">((C129-K129)/D129)-I129</f>
        <v>0.122815873694075</v>
      </c>
    </row>
    <row r="130" customFormat="false" ht="13.2" hidden="false" customHeight="false" outlineLevel="0" collapsed="false">
      <c r="B130" s="13" t="s">
        <v>136</v>
      </c>
      <c r="C130" s="16" t="n">
        <v>3.6</v>
      </c>
      <c r="D130" s="16" t="n">
        <v>1.49</v>
      </c>
      <c r="E130" s="13" t="n">
        <v>7050</v>
      </c>
      <c r="F130" s="19" t="n">
        <v>3</v>
      </c>
      <c r="G130" s="19" t="n">
        <f aca="false">((F130*E130)*$J$3)</f>
        <v>20.02840909155</v>
      </c>
      <c r="H130" s="15" t="n">
        <v>2849.86963084946</v>
      </c>
      <c r="I130" s="16" t="n">
        <v>0.676470588235294</v>
      </c>
      <c r="J130" s="15" t="n">
        <f aca="false">H130*C130</f>
        <v>10259.530671058</v>
      </c>
      <c r="K130" s="16" t="n">
        <f aca="false">E130/H130</f>
        <v>2.47379737082872</v>
      </c>
      <c r="L130" s="16" t="n">
        <f aca="false">((C130-K130)/D130)-I130</f>
        <v>0.0793701024836868</v>
      </c>
    </row>
    <row r="131" customFormat="false" ht="13.2" hidden="false" customHeight="false" outlineLevel="0" collapsed="false">
      <c r="B131" s="13" t="s">
        <v>136</v>
      </c>
      <c r="C131" s="16" t="n">
        <v>3.8</v>
      </c>
      <c r="D131" s="16" t="n">
        <v>1.63</v>
      </c>
      <c r="E131" s="13" t="n">
        <v>7320</v>
      </c>
      <c r="F131" s="19" t="n">
        <v>3</v>
      </c>
      <c r="G131" s="19" t="n">
        <f aca="false">((F131*E131)*$J$3)</f>
        <v>20.79545454612</v>
      </c>
      <c r="H131" s="15" t="n">
        <v>2849.86963084946</v>
      </c>
      <c r="I131" s="16" t="n">
        <v>0.676470588235294</v>
      </c>
      <c r="J131" s="15" t="n">
        <f aca="false">H131*C131</f>
        <v>10829.5045972279</v>
      </c>
      <c r="K131" s="16" t="n">
        <f aca="false">E131/H131</f>
        <v>2.5685385467328</v>
      </c>
      <c r="L131" s="16" t="n">
        <f aca="false">((C131-K131)/D131)-I131</f>
        <v>0.0790272358550141</v>
      </c>
    </row>
    <row r="132" customFormat="false" ht="13.2" hidden="false" customHeight="false" outlineLevel="0" collapsed="false">
      <c r="B132" s="13" t="s">
        <v>136</v>
      </c>
      <c r="C132" s="16" t="n">
        <v>4</v>
      </c>
      <c r="D132" s="16" t="n">
        <v>1.76</v>
      </c>
      <c r="E132" s="13" t="n">
        <v>7620</v>
      </c>
      <c r="F132" s="19" t="n">
        <v>3</v>
      </c>
      <c r="G132" s="19" t="n">
        <f aca="false">((F132*E132)*$J$3)</f>
        <v>21.64772727342</v>
      </c>
      <c r="H132" s="15" t="n">
        <v>2849.86963084946</v>
      </c>
      <c r="I132" s="16" t="n">
        <v>0.676470588235294</v>
      </c>
      <c r="J132" s="15" t="n">
        <f aca="false">H132*C132</f>
        <v>11399.4785233978</v>
      </c>
      <c r="K132" s="16" t="n">
        <f aca="false">E132/H132</f>
        <v>2.67380651995955</v>
      </c>
      <c r="L132" s="16" t="n">
        <f aca="false">((C132-K132)/D132)-I132</f>
        <v>0.0770484345149609</v>
      </c>
    </row>
    <row r="133" customFormat="false" ht="13.2" hidden="false" customHeight="false" outlineLevel="0" collapsed="false">
      <c r="H133" s="13"/>
      <c r="I133" s="16"/>
    </row>
    <row r="134" customFormat="false" ht="13.2" hidden="false" customHeight="false" outlineLevel="0" collapsed="false">
      <c r="B134" s="13" t="s">
        <v>134</v>
      </c>
      <c r="C134" s="16" t="n">
        <v>3.4</v>
      </c>
      <c r="D134" s="16" t="n">
        <v>1.7</v>
      </c>
      <c r="E134" s="13" t="n">
        <v>5510</v>
      </c>
      <c r="F134" s="19" t="n">
        <v>4.3</v>
      </c>
      <c r="G134" s="19" t="n">
        <f aca="false">((F134*E134)*$J$3)</f>
        <v>22.436553031021</v>
      </c>
      <c r="H134" s="15" t="n">
        <v>2849.86963084946</v>
      </c>
      <c r="I134" s="16" t="n">
        <v>0.676470588235294</v>
      </c>
      <c r="J134" s="15" t="n">
        <f aca="false">H134*C134</f>
        <v>9689.55674488816</v>
      </c>
      <c r="K134" s="16" t="n">
        <f aca="false">E134/H134</f>
        <v>1.93342177493138</v>
      </c>
      <c r="L134" s="16" t="n">
        <f aca="false">((C134-K134)/D134)-I134</f>
        <v>0.186222485334482</v>
      </c>
    </row>
    <row r="135" customFormat="false" ht="13.2" hidden="false" customHeight="false" outlineLevel="0" collapsed="false">
      <c r="B135" s="13" t="s">
        <v>134</v>
      </c>
      <c r="C135" s="16" t="n">
        <v>3.6</v>
      </c>
      <c r="D135" s="16" t="n">
        <v>1.82</v>
      </c>
      <c r="E135" s="13" t="n">
        <v>5820</v>
      </c>
      <c r="F135" s="19" t="n">
        <v>4.3</v>
      </c>
      <c r="G135" s="19" t="n">
        <f aca="false">((F135*E135)*$J$3)</f>
        <v>23.698863637122</v>
      </c>
      <c r="H135" s="15" t="n">
        <v>2849.86963084946</v>
      </c>
      <c r="I135" s="16" t="n">
        <v>0.676470588235294</v>
      </c>
      <c r="J135" s="15" t="n">
        <f aca="false">H135*C135</f>
        <v>10259.530671058</v>
      </c>
      <c r="K135" s="16" t="n">
        <f aca="false">E135/H135</f>
        <v>2.04219868059903</v>
      </c>
      <c r="L135" s="16" t="n">
        <f aca="false">((C135-K135)/D135)-I135</f>
        <v>0.179464202644361</v>
      </c>
    </row>
    <row r="136" customFormat="false" ht="13.2" hidden="false" customHeight="false" outlineLevel="0" collapsed="false">
      <c r="B136" s="13" t="s">
        <v>134</v>
      </c>
      <c r="C136" s="16" t="n">
        <v>3.8</v>
      </c>
      <c r="D136" s="16" t="n">
        <v>1.96</v>
      </c>
      <c r="E136" s="13" t="n">
        <v>6090</v>
      </c>
      <c r="F136" s="19" t="n">
        <v>4.3</v>
      </c>
      <c r="G136" s="19" t="n">
        <f aca="false">((F136*E136)*$J$3)</f>
        <v>24.798295455339</v>
      </c>
      <c r="H136" s="15" t="n">
        <v>2849.86963084946</v>
      </c>
      <c r="I136" s="16" t="n">
        <v>0.676470588235294</v>
      </c>
      <c r="J136" s="15" t="n">
        <f aca="false">H136*C136</f>
        <v>10829.5045972279</v>
      </c>
      <c r="K136" s="16" t="n">
        <f aca="false">E136/H136</f>
        <v>2.13693985650311</v>
      </c>
      <c r="L136" s="16" t="n">
        <f aca="false">((C136-K136)/D136)-I136</f>
        <v>0.172029484977407</v>
      </c>
    </row>
    <row r="137" customFormat="false" ht="13.2" hidden="false" customHeight="false" outlineLevel="0" collapsed="false">
      <c r="B137" s="13" t="s">
        <v>134</v>
      </c>
      <c r="C137" s="16" t="n">
        <v>4</v>
      </c>
      <c r="D137" s="16" t="n">
        <v>2.13</v>
      </c>
      <c r="E137" s="13" t="n">
        <v>6270</v>
      </c>
      <c r="F137" s="19" t="n">
        <v>4.3</v>
      </c>
      <c r="G137" s="19" t="n">
        <f aca="false">((F137*E137)*$J$3)</f>
        <v>25.531250000817</v>
      </c>
      <c r="H137" s="15" t="n">
        <v>2849.86963084946</v>
      </c>
      <c r="I137" s="16" t="n">
        <v>0.676470588235294</v>
      </c>
      <c r="J137" s="15" t="n">
        <f aca="false">H137*C137</f>
        <v>11399.4785233978</v>
      </c>
      <c r="K137" s="16" t="n">
        <f aca="false">E137/H137</f>
        <v>2.20010064043916</v>
      </c>
      <c r="L137" s="16" t="n">
        <f aca="false">((C137-K137)/D137)-I137</f>
        <v>0.168552585267448</v>
      </c>
    </row>
    <row r="138" customFormat="false" ht="13.2" hidden="false" customHeight="false" outlineLevel="0" collapsed="false">
      <c r="I138" s="16"/>
    </row>
    <row r="139" customFormat="false" ht="13.2" hidden="false" customHeight="false" outlineLevel="0" collapsed="false">
      <c r="B139" s="13" t="s">
        <v>145</v>
      </c>
      <c r="C139" s="16" t="n">
        <v>1</v>
      </c>
      <c r="D139" s="16" t="n">
        <v>0.06</v>
      </c>
      <c r="I139" s="16"/>
    </row>
    <row r="140" customFormat="false" ht="13.2" hidden="false" customHeight="false" outlineLevel="0" collapsed="false">
      <c r="B140" s="13" t="s">
        <v>145</v>
      </c>
      <c r="C140" s="16" t="n">
        <v>1.5</v>
      </c>
      <c r="D140" s="16" t="n">
        <v>0.08</v>
      </c>
      <c r="I140" s="16"/>
    </row>
    <row r="141" customFormat="false" ht="13.2" hidden="false" customHeight="false" outlineLevel="0" collapsed="false">
      <c r="B141" s="13" t="s">
        <v>145</v>
      </c>
      <c r="C141" s="16" t="n">
        <v>2</v>
      </c>
      <c r="D141" s="16" t="n">
        <v>0.1</v>
      </c>
      <c r="I141" s="16"/>
    </row>
    <row r="142" customFormat="false" ht="13.2" hidden="false" customHeight="false" outlineLevel="0" collapsed="false">
      <c r="I142" s="16"/>
    </row>
    <row r="143" customFormat="false" ht="13.2" hidden="false" customHeight="false" outlineLevel="0" collapsed="false">
      <c r="B143" s="21" t="s">
        <v>153</v>
      </c>
      <c r="F143" s="13" t="s">
        <v>127</v>
      </c>
      <c r="G143" s="13" t="s">
        <v>128</v>
      </c>
      <c r="I143" s="16"/>
    </row>
    <row r="144" customFormat="false" ht="13.2" hidden="false" customHeight="false" outlineLevel="0" collapsed="false">
      <c r="B144" s="13" t="s">
        <v>136</v>
      </c>
      <c r="C144" s="16" t="n">
        <v>3.4</v>
      </c>
      <c r="D144" s="16" t="n">
        <v>0.89</v>
      </c>
      <c r="E144" s="13" t="n">
        <v>5310</v>
      </c>
      <c r="F144" s="19" t="n">
        <v>3</v>
      </c>
      <c r="G144" s="19" t="n">
        <f aca="false">((F144*E144)*$J$3)</f>
        <v>15.08522727321</v>
      </c>
      <c r="H144" s="15" t="n">
        <v>2954.22181178601</v>
      </c>
      <c r="I144" s="16" t="n">
        <v>1.818</v>
      </c>
      <c r="J144" s="15" t="n">
        <f aca="false">H144*C144</f>
        <v>10044.3541600724</v>
      </c>
      <c r="K144" s="16" t="n">
        <f aca="false">E144/H144</f>
        <v>1.79742766058239</v>
      </c>
      <c r="L144" s="16" t="n">
        <f aca="false">((C144-K144)/D144)-I144</f>
        <v>-0.0173569220026888</v>
      </c>
    </row>
    <row r="145" customFormat="false" ht="13.2" hidden="false" customHeight="false" outlineLevel="0" collapsed="false">
      <c r="B145" s="13" t="s">
        <v>136</v>
      </c>
      <c r="C145" s="16" t="n">
        <v>3.6</v>
      </c>
      <c r="D145" s="16" t="n">
        <v>0.94</v>
      </c>
      <c r="E145" s="13" t="n">
        <v>5520</v>
      </c>
      <c r="F145" s="19" t="n">
        <v>3</v>
      </c>
      <c r="G145" s="19" t="n">
        <f aca="false">((F145*E145)*$J$3)</f>
        <v>15.68181818232</v>
      </c>
      <c r="H145" s="15" t="n">
        <v>2954.22181178601</v>
      </c>
      <c r="I145" s="16" t="n">
        <v>1.818</v>
      </c>
      <c r="J145" s="15" t="n">
        <f aca="false">H145*C145</f>
        <v>10635.1985224296</v>
      </c>
      <c r="K145" s="16" t="n">
        <f aca="false">E145/H145</f>
        <v>1.86851237032294</v>
      </c>
      <c r="L145" s="16" t="n">
        <f aca="false">((C145-K145)/D145)-I145</f>
        <v>0.024008116677724</v>
      </c>
    </row>
    <row r="146" customFormat="false" ht="13.2" hidden="false" customHeight="false" outlineLevel="0" collapsed="false">
      <c r="B146" s="13" t="s">
        <v>136</v>
      </c>
      <c r="C146" s="16" t="n">
        <v>3.8</v>
      </c>
      <c r="D146" s="16" t="n">
        <v>1.02</v>
      </c>
      <c r="E146" s="13" t="n">
        <v>5670</v>
      </c>
      <c r="F146" s="19" t="n">
        <v>3</v>
      </c>
      <c r="G146" s="19" t="n">
        <f aca="false">((F146*E146)*$J$3)</f>
        <v>16.10795454597</v>
      </c>
      <c r="H146" s="15" t="n">
        <v>2954.22181178601</v>
      </c>
      <c r="I146" s="16" t="n">
        <v>1.818</v>
      </c>
      <c r="J146" s="15" t="n">
        <f aca="false">H146*C146</f>
        <v>11226.0428847868</v>
      </c>
      <c r="K146" s="16" t="n">
        <f aca="false">E146/H146</f>
        <v>1.91928716299476</v>
      </c>
      <c r="L146" s="16" t="n">
        <f aca="false">((C146-K146)/D146)-I146</f>
        <v>0.0258361147110209</v>
      </c>
    </row>
    <row r="147" customFormat="false" ht="13.2" hidden="false" customHeight="false" outlineLevel="0" collapsed="false">
      <c r="B147" s="13" t="s">
        <v>136</v>
      </c>
      <c r="C147" s="16" t="n">
        <v>4</v>
      </c>
      <c r="D147" s="16" t="n">
        <v>1.07</v>
      </c>
      <c r="E147" s="13" t="n">
        <v>5880</v>
      </c>
      <c r="F147" s="19" t="n">
        <v>3</v>
      </c>
      <c r="G147" s="19" t="n">
        <f aca="false">((F147*E147)*$J$3)</f>
        <v>16.70454545508</v>
      </c>
      <c r="H147" s="15" t="n">
        <v>2954.22181178601</v>
      </c>
      <c r="I147" s="16" t="n">
        <v>1.818</v>
      </c>
      <c r="J147" s="15" t="n">
        <f aca="false">H147*C147</f>
        <v>11816.887247144</v>
      </c>
      <c r="K147" s="16" t="n">
        <f aca="false">E147/H147</f>
        <v>1.99037187273531</v>
      </c>
      <c r="L147" s="16" t="n">
        <f aca="false">((C147-K147)/D147)-I147</f>
        <v>0.0601571282847615</v>
      </c>
    </row>
    <row r="148" customFormat="false" ht="13.2" hidden="false" customHeight="false" outlineLevel="0" collapsed="false">
      <c r="I148" s="16"/>
    </row>
    <row r="149" customFormat="false" ht="13.2" hidden="false" customHeight="false" outlineLevel="0" collapsed="false">
      <c r="B149" s="21" t="s">
        <v>154</v>
      </c>
      <c r="F149" s="13" t="s">
        <v>127</v>
      </c>
      <c r="G149" s="13" t="s">
        <v>128</v>
      </c>
      <c r="H149" s="27" t="s">
        <v>129</v>
      </c>
      <c r="I149" s="27" t="s">
        <v>130</v>
      </c>
      <c r="J149" s="27" t="s">
        <v>131</v>
      </c>
      <c r="K149" s="27" t="s">
        <v>132</v>
      </c>
      <c r="L149" s="27" t="s">
        <v>133</v>
      </c>
    </row>
    <row r="150" customFormat="false" ht="13.2" hidden="false" customHeight="false" outlineLevel="0" collapsed="false">
      <c r="B150" s="13" t="s">
        <v>155</v>
      </c>
      <c r="C150" s="16" t="n">
        <v>3.4</v>
      </c>
      <c r="D150" s="16" t="n">
        <v>2</v>
      </c>
      <c r="E150" s="13" t="n">
        <v>10620</v>
      </c>
      <c r="F150" s="19" t="n">
        <v>2</v>
      </c>
      <c r="G150" s="19" t="n">
        <f aca="false">((F150*E150)*$J$3)</f>
        <v>20.11363636428</v>
      </c>
      <c r="H150" s="13" t="n">
        <v>9764</v>
      </c>
      <c r="I150" s="16" t="n">
        <v>0.88</v>
      </c>
      <c r="J150" s="15" t="n">
        <f aca="false">H150*C150</f>
        <v>33197.6</v>
      </c>
      <c r="K150" s="16" t="n">
        <f aca="false">E150/H150</f>
        <v>1.08766898811962</v>
      </c>
      <c r="L150" s="16" t="n">
        <f aca="false">((C150-K150)/D150)-I150</f>
        <v>0.276165505940189</v>
      </c>
    </row>
    <row r="151" customFormat="false" ht="13.2" hidden="false" customHeight="false" outlineLevel="0" collapsed="false">
      <c r="B151" s="13" t="s">
        <v>155</v>
      </c>
      <c r="C151" s="16" t="n">
        <v>3.6</v>
      </c>
      <c r="D151" s="16" t="n">
        <v>2.17</v>
      </c>
      <c r="E151" s="13" t="n">
        <v>10890</v>
      </c>
      <c r="F151" s="19" t="n">
        <v>2</v>
      </c>
      <c r="G151" s="19" t="n">
        <f aca="false">((F151*E151)*$J$3)</f>
        <v>20.62500000066</v>
      </c>
      <c r="H151" s="13" t="n">
        <v>9764</v>
      </c>
      <c r="I151" s="16" t="n">
        <v>0.88</v>
      </c>
      <c r="J151" s="15" t="n">
        <f aca="false">H151*C151</f>
        <v>35150.4</v>
      </c>
      <c r="K151" s="16" t="n">
        <f aca="false">E151/H151</f>
        <v>1.11532158951249</v>
      </c>
      <c r="L151" s="16" t="n">
        <f aca="false">((C151-K151)/D151)-I151</f>
        <v>0.265013092390555</v>
      </c>
    </row>
    <row r="152" customFormat="false" ht="13.2" hidden="false" customHeight="false" outlineLevel="0" collapsed="false">
      <c r="B152" s="34" t="s">
        <v>156</v>
      </c>
      <c r="C152" s="16"/>
      <c r="D152" s="16"/>
      <c r="E152" s="13"/>
      <c r="I152" s="16"/>
    </row>
    <row r="153" customFormat="false" ht="13.2" hidden="false" customHeight="false" outlineLevel="0" collapsed="false">
      <c r="B153" s="13"/>
      <c r="C153" s="16"/>
      <c r="D153" s="16"/>
      <c r="E153" s="13"/>
    </row>
    <row r="154" customFormat="false" ht="13.2" hidden="false" customHeight="false" outlineLevel="0" collapsed="false">
      <c r="B154" s="7" t="n">
        <v>40187</v>
      </c>
    </row>
    <row r="155" customFormat="false" ht="13.2" hidden="false" customHeight="false" outlineLevel="0" collapsed="false">
      <c r="B155" s="21" t="s">
        <v>154</v>
      </c>
      <c r="F155" s="13" t="s">
        <v>127</v>
      </c>
      <c r="G155" s="13" t="s">
        <v>128</v>
      </c>
      <c r="H155" s="27" t="s">
        <v>129</v>
      </c>
      <c r="I155" s="27" t="s">
        <v>130</v>
      </c>
      <c r="J155" s="27" t="s">
        <v>131</v>
      </c>
      <c r="K155" s="27" t="s">
        <v>132</v>
      </c>
      <c r="L155" s="27" t="s">
        <v>133</v>
      </c>
    </row>
    <row r="156" customFormat="false" ht="13.2" hidden="false" customHeight="false" outlineLevel="0" collapsed="false">
      <c r="B156" s="13" t="s">
        <v>157</v>
      </c>
      <c r="C156" s="16" t="n">
        <v>3.4</v>
      </c>
      <c r="D156" s="16" t="n">
        <v>1.15</v>
      </c>
      <c r="E156" s="13" t="n">
        <v>20430</v>
      </c>
      <c r="F156" s="19" t="n">
        <v>1</v>
      </c>
      <c r="G156" s="19" t="n">
        <f aca="false">((F156*E156)*$J$3)</f>
        <v>19.34659090971</v>
      </c>
      <c r="H156" s="13" t="n">
        <v>9764</v>
      </c>
      <c r="I156" s="16" t="n">
        <v>0.88</v>
      </c>
      <c r="J156" s="15" t="n">
        <f aca="false">H156*C156</f>
        <v>33197.6</v>
      </c>
      <c r="K156" s="16" t="n">
        <f aca="false">E156/H156</f>
        <v>2.09238017206063</v>
      </c>
      <c r="L156" s="16" t="n">
        <f aca="false">((C156-K156)/D156)-I156</f>
        <v>0.257060719947277</v>
      </c>
    </row>
    <row r="157" customFormat="false" ht="13.2" hidden="false" customHeight="false" outlineLevel="0" collapsed="false">
      <c r="B157" s="13" t="s">
        <v>157</v>
      </c>
      <c r="C157" s="16" t="n">
        <v>3.6</v>
      </c>
      <c r="D157" s="16" t="n">
        <v>1.22</v>
      </c>
      <c r="E157" s="13" t="n">
        <v>21240</v>
      </c>
      <c r="F157" s="19" t="n">
        <v>1</v>
      </c>
      <c r="G157" s="19" t="n">
        <f aca="false">((F157*E157)*$J$3)</f>
        <v>20.11363636428</v>
      </c>
      <c r="H157" s="13" t="n">
        <v>9764</v>
      </c>
      <c r="I157" s="16" t="n">
        <v>0.88</v>
      </c>
      <c r="J157" s="15" t="n">
        <f aca="false">H157*C157</f>
        <v>35150.4</v>
      </c>
      <c r="K157" s="16" t="n">
        <f aca="false">E157/H157</f>
        <v>2.17533797623925</v>
      </c>
      <c r="L157" s="16" t="n">
        <f aca="false">((C157-K157)/D157)-I157</f>
        <v>0.287755757180946</v>
      </c>
    </row>
    <row r="158" customFormat="false" ht="13.2" hidden="false" customHeight="false" outlineLevel="0" collapsed="false">
      <c r="B158" s="13" t="s">
        <v>157</v>
      </c>
      <c r="C158" s="16" t="n">
        <v>3.8</v>
      </c>
      <c r="D158" s="16" t="n">
        <v>1.34</v>
      </c>
      <c r="E158" s="13" t="n">
        <v>22040</v>
      </c>
      <c r="F158" s="19" t="n">
        <v>1</v>
      </c>
      <c r="G158" s="19" t="n">
        <f aca="false">((F158*E158)*$J$3)</f>
        <v>20.87121212188</v>
      </c>
      <c r="H158" s="13" t="n">
        <v>9764</v>
      </c>
      <c r="I158" s="16" t="n">
        <v>0.88</v>
      </c>
      <c r="J158" s="15" t="n">
        <f aca="false">H158*C158</f>
        <v>37103.2</v>
      </c>
      <c r="K158" s="16" t="n">
        <f aca="false">E158/H158</f>
        <v>2.2572716099959</v>
      </c>
      <c r="L158" s="16" t="n">
        <f aca="false">((C158-K158)/D158)-I158</f>
        <v>0.271289843286639</v>
      </c>
    </row>
    <row r="159" customFormat="false" ht="13.2" hidden="false" customHeight="false" outlineLevel="0" collapsed="false">
      <c r="B159" s="13" t="s">
        <v>157</v>
      </c>
      <c r="C159" s="16" t="n">
        <v>4</v>
      </c>
      <c r="D159" s="16" t="n">
        <v>1.42</v>
      </c>
      <c r="E159" s="13" t="n">
        <v>22770</v>
      </c>
      <c r="F159" s="19" t="n">
        <v>1</v>
      </c>
      <c r="G159" s="19" t="n">
        <f aca="false">((F159*E159)*$J$3)</f>
        <v>21.56250000069</v>
      </c>
      <c r="H159" s="13" t="n">
        <v>9764</v>
      </c>
      <c r="I159" s="16" t="n">
        <v>0.88</v>
      </c>
      <c r="J159" s="15" t="n">
        <f aca="false">H159*C159</f>
        <v>39056</v>
      </c>
      <c r="K159" s="16" t="n">
        <f aca="false">E159/H159</f>
        <v>2.33203605079885</v>
      </c>
      <c r="L159" s="16" t="n">
        <f aca="false">((C159-K159)/D159)-I159</f>
        <v>0.294622499437427</v>
      </c>
    </row>
    <row r="161" customFormat="false" ht="13.2" hidden="false" customHeight="false" outlineLevel="0" collapsed="false">
      <c r="B161" s="7" t="n">
        <v>40188</v>
      </c>
      <c r="D161" s="0" t="s">
        <v>158</v>
      </c>
    </row>
    <row r="162" customFormat="false" ht="13.2" hidden="false" customHeight="false" outlineLevel="0" collapsed="false">
      <c r="B162" s="21" t="s">
        <v>68</v>
      </c>
      <c r="F162" s="13" t="s">
        <v>127</v>
      </c>
      <c r="G162" s="13" t="s">
        <v>128</v>
      </c>
      <c r="H162" s="27" t="s">
        <v>129</v>
      </c>
      <c r="I162" s="27" t="s">
        <v>130</v>
      </c>
      <c r="J162" s="27" t="s">
        <v>131</v>
      </c>
      <c r="K162" s="27" t="s">
        <v>132</v>
      </c>
      <c r="L162" s="27" t="s">
        <v>133</v>
      </c>
    </row>
    <row r="163" customFormat="false" ht="13.2" hidden="false" customHeight="false" outlineLevel="0" collapsed="false">
      <c r="B163" s="13" t="s">
        <v>155</v>
      </c>
      <c r="C163" s="16" t="n">
        <v>3.4</v>
      </c>
      <c r="D163" s="16" t="n">
        <v>2</v>
      </c>
      <c r="E163" s="13" t="n">
        <v>11280</v>
      </c>
      <c r="F163" s="19" t="n">
        <v>2</v>
      </c>
      <c r="G163" s="19" t="n">
        <f aca="false">((F163*E163)*$J$3)</f>
        <v>21.36363636432</v>
      </c>
      <c r="H163" s="15" t="n">
        <v>7980.55082261942</v>
      </c>
      <c r="I163" s="16" t="n">
        <v>0.7178</v>
      </c>
      <c r="J163" s="15" t="n">
        <f aca="false">H163*C163</f>
        <v>27133.872796906</v>
      </c>
      <c r="K163" s="16" t="n">
        <f aca="false">E163/H163</f>
        <v>1.4134362715953</v>
      </c>
      <c r="L163" s="16" t="n">
        <f aca="false">((C163-K163)/D163)-I163</f>
        <v>0.27548186420235</v>
      </c>
    </row>
    <row r="164" customFormat="false" ht="13.2" hidden="false" customHeight="false" outlineLevel="0" collapsed="false">
      <c r="B164" s="13" t="s">
        <v>155</v>
      </c>
      <c r="C164" s="16" t="n">
        <v>3.6</v>
      </c>
      <c r="D164" s="16" t="n">
        <v>2.1</v>
      </c>
      <c r="E164" s="13" t="n">
        <v>11610</v>
      </c>
      <c r="F164" s="19" t="n">
        <v>2</v>
      </c>
      <c r="G164" s="19" t="n">
        <f aca="false">((F164*E164)*$J$3)</f>
        <v>21.98863636434</v>
      </c>
      <c r="H164" s="15" t="n">
        <v>7980.55082261942</v>
      </c>
      <c r="I164" s="16" t="n">
        <v>0.7178</v>
      </c>
      <c r="J164" s="15" t="n">
        <f aca="false">H164*C164</f>
        <v>28729.9829614299</v>
      </c>
      <c r="K164" s="16" t="n">
        <f aca="false">E164/H164</f>
        <v>1.4547868008175</v>
      </c>
      <c r="L164" s="16" t="n">
        <f aca="false">((C164-K164)/D164)-I164</f>
        <v>0.303730094848808</v>
      </c>
    </row>
    <row r="165" customFormat="false" ht="13.2" hidden="false" customHeight="false" outlineLevel="0" collapsed="false">
      <c r="B165" s="13" t="s">
        <v>155</v>
      </c>
      <c r="C165" s="16" t="n">
        <v>3.8</v>
      </c>
      <c r="D165" s="16" t="n">
        <v>2.2</v>
      </c>
      <c r="E165" s="13" t="n">
        <v>12000</v>
      </c>
      <c r="F165" s="19" t="n">
        <v>2</v>
      </c>
      <c r="G165" s="19" t="n">
        <f aca="false">((F165*E165)*$J$3)</f>
        <v>22.727272728</v>
      </c>
      <c r="H165" s="15" t="n">
        <v>7980.55082261942</v>
      </c>
      <c r="I165" s="16" t="n">
        <v>0.7178</v>
      </c>
      <c r="J165" s="15" t="n">
        <f aca="false">H165*C165</f>
        <v>30326.0931259538</v>
      </c>
      <c r="K165" s="16" t="n">
        <f aca="false">E165/H165</f>
        <v>1.50365560808011</v>
      </c>
      <c r="L165" s="16" t="n">
        <f aca="false">((C165-K165)/D165)-I165</f>
        <v>0.325992905418133</v>
      </c>
    </row>
    <row r="166" customFormat="false" ht="13.2" hidden="false" customHeight="false" outlineLevel="0" collapsed="false">
      <c r="B166" s="13" t="s">
        <v>155</v>
      </c>
      <c r="C166" s="16" t="n">
        <v>4</v>
      </c>
      <c r="D166" s="16" t="n">
        <v>2.32</v>
      </c>
      <c r="E166" s="13" t="n">
        <v>12300</v>
      </c>
      <c r="F166" s="19" t="n">
        <v>2</v>
      </c>
      <c r="G166" s="19" t="n">
        <f aca="false">((F166*E166)*$J$3)</f>
        <v>23.2954545462</v>
      </c>
      <c r="H166" s="15" t="n">
        <v>7980.55082261942</v>
      </c>
      <c r="I166" s="16" t="n">
        <v>0.7178</v>
      </c>
      <c r="J166" s="15" t="n">
        <f aca="false">H166*C166</f>
        <v>31922.2032904777</v>
      </c>
      <c r="K166" s="16" t="n">
        <f aca="false">E166/H166</f>
        <v>1.54124699828211</v>
      </c>
      <c r="L166" s="16" t="n">
        <f aca="false">((C166-K166)/D166)-I166</f>
        <v>0.342007328326677</v>
      </c>
    </row>
    <row r="168" customFormat="false" ht="13.2" hidden="false" customHeight="false" outlineLevel="0" collapsed="false">
      <c r="B168" s="7" t="n">
        <v>40189</v>
      </c>
    </row>
    <row r="169" customFormat="false" ht="13.2" hidden="false" customHeight="false" outlineLevel="0" collapsed="false">
      <c r="B169" s="21" t="s">
        <v>67</v>
      </c>
      <c r="F169" s="13" t="s">
        <v>127</v>
      </c>
      <c r="G169" s="13" t="s">
        <v>128</v>
      </c>
      <c r="H169" s="27" t="s">
        <v>129</v>
      </c>
      <c r="I169" s="27" t="s">
        <v>130</v>
      </c>
      <c r="J169" s="27" t="s">
        <v>131</v>
      </c>
      <c r="K169" s="27" t="s">
        <v>132</v>
      </c>
      <c r="L169" s="27" t="s">
        <v>133</v>
      </c>
    </row>
    <row r="170" customFormat="false" ht="13.2" hidden="false" customHeight="false" outlineLevel="0" collapsed="false">
      <c r="B170" s="13" t="s">
        <v>155</v>
      </c>
      <c r="C170" s="16" t="n">
        <v>3.4</v>
      </c>
      <c r="D170" s="16" t="n">
        <v>2</v>
      </c>
      <c r="E170" s="13" t="n">
        <v>12420</v>
      </c>
      <c r="F170" s="19" t="n">
        <v>2</v>
      </c>
      <c r="G170" s="19" t="n">
        <f aca="false">((F170*E170)*$J$3)</f>
        <v>23.52272727348</v>
      </c>
      <c r="H170" s="15" t="n">
        <v>6302</v>
      </c>
      <c r="I170" s="16" t="n">
        <v>0.48</v>
      </c>
      <c r="J170" s="15" t="n">
        <f aca="false">H170*C170</f>
        <v>21426.8</v>
      </c>
      <c r="K170" s="16" t="n">
        <f aca="false">E170/H170</f>
        <v>1.97080291970803</v>
      </c>
      <c r="L170" s="16" t="n">
        <f aca="false">((C170-K170)/D170)-I170</f>
        <v>0.234598540145985</v>
      </c>
    </row>
    <row r="171" customFormat="false" ht="13.2" hidden="false" customHeight="false" outlineLevel="0" collapsed="false">
      <c r="B171" s="13" t="s">
        <v>155</v>
      </c>
      <c r="C171" s="16" t="n">
        <v>3.6</v>
      </c>
      <c r="D171" s="16" t="n">
        <v>2.11</v>
      </c>
      <c r="E171" s="13" t="n">
        <v>12930</v>
      </c>
      <c r="F171" s="19" t="n">
        <v>2</v>
      </c>
      <c r="G171" s="19" t="n">
        <f aca="false">((F171*E171)*$J$3)</f>
        <v>24.48863636442</v>
      </c>
      <c r="H171" s="15" t="n">
        <v>6302</v>
      </c>
      <c r="I171" s="16" t="n">
        <v>0.48</v>
      </c>
      <c r="J171" s="15" t="n">
        <f aca="false">H171*C171</f>
        <v>22687.2</v>
      </c>
      <c r="K171" s="16" t="n">
        <f aca="false">E171/H171</f>
        <v>2.05172960964773</v>
      </c>
      <c r="L171" s="16" t="n">
        <f aca="false">((C171-K171)/D171)-I171</f>
        <v>0.25377743618591</v>
      </c>
    </row>
    <row r="172" customFormat="false" ht="13.2" hidden="false" customHeight="false" outlineLevel="0" collapsed="false">
      <c r="B172" s="13" t="s">
        <v>155</v>
      </c>
      <c r="C172" s="16" t="n">
        <v>3.8</v>
      </c>
      <c r="D172" s="16" t="n">
        <v>2.24</v>
      </c>
      <c r="E172" s="13" t="n">
        <v>13320</v>
      </c>
      <c r="F172" s="19" t="n">
        <v>2</v>
      </c>
      <c r="G172" s="19" t="n">
        <f aca="false">((F172*E172)*$J$3)</f>
        <v>25.22727272808</v>
      </c>
      <c r="H172" s="15" t="n">
        <v>6302</v>
      </c>
      <c r="I172" s="16" t="n">
        <v>0.48</v>
      </c>
      <c r="J172" s="15" t="n">
        <f aca="false">H172*C172</f>
        <v>23947.6</v>
      </c>
      <c r="K172" s="16" t="n">
        <f aca="false">E172/H172</f>
        <v>2.11361472548397</v>
      </c>
      <c r="L172" s="16" t="n">
        <f aca="false">((C172-K172)/D172)-I172</f>
        <v>0.272850568980369</v>
      </c>
    </row>
    <row r="173" customFormat="false" ht="13.2" hidden="false" customHeight="false" outlineLevel="0" collapsed="false">
      <c r="B173" s="13" t="s">
        <v>155</v>
      </c>
      <c r="C173" s="16" t="n">
        <v>4</v>
      </c>
      <c r="D173" s="16" t="n">
        <v>2.4</v>
      </c>
      <c r="E173" s="13" t="n">
        <v>13800</v>
      </c>
      <c r="F173" s="19" t="n">
        <v>2</v>
      </c>
      <c r="G173" s="19" t="n">
        <f aca="false">((F173*E173)*$J$3)</f>
        <v>26.1363636372</v>
      </c>
      <c r="H173" s="15" t="n">
        <v>6302</v>
      </c>
      <c r="I173" s="16" t="n">
        <v>0.48</v>
      </c>
      <c r="J173" s="15" t="n">
        <f aca="false">H173*C173</f>
        <v>25208</v>
      </c>
      <c r="K173" s="16" t="n">
        <f aca="false">E173/H173</f>
        <v>2.18978102189781</v>
      </c>
      <c r="L173" s="16" t="n">
        <f aca="false">((C173-K173)/D173)-I173</f>
        <v>0.274257907542579</v>
      </c>
    </row>
    <row r="175" customFormat="false" ht="13.2" hidden="false" customHeight="false" outlineLevel="0" collapsed="false">
      <c r="B175" s="21" t="s">
        <v>159</v>
      </c>
      <c r="F175" s="13" t="s">
        <v>127</v>
      </c>
      <c r="G175" s="13" t="s">
        <v>128</v>
      </c>
      <c r="H175" s="27" t="s">
        <v>129</v>
      </c>
      <c r="I175" s="27" t="s">
        <v>130</v>
      </c>
      <c r="J175" s="27" t="s">
        <v>131</v>
      </c>
      <c r="K175" s="27" t="s">
        <v>132</v>
      </c>
      <c r="L175" s="27" t="s">
        <v>133</v>
      </c>
    </row>
    <row r="176" customFormat="false" ht="13.2" hidden="false" customHeight="false" outlineLevel="0" collapsed="false">
      <c r="B176" s="13" t="s">
        <v>136</v>
      </c>
      <c r="C176" s="16" t="n">
        <v>3.4</v>
      </c>
      <c r="D176" s="16" t="n">
        <v>3.09</v>
      </c>
      <c r="E176" s="13" t="n">
        <v>8280</v>
      </c>
      <c r="F176" s="19" t="n">
        <v>3</v>
      </c>
      <c r="G176" s="19" t="n">
        <f aca="false">((F176*E176)*$J$3)</f>
        <v>23.52272727348</v>
      </c>
      <c r="H176" s="15" t="n">
        <v>4507</v>
      </c>
      <c r="I176" s="16" t="n">
        <v>0.32</v>
      </c>
      <c r="J176" s="15" t="n">
        <f aca="false">H176*C176</f>
        <v>15323.8</v>
      </c>
      <c r="K176" s="16" t="n">
        <f aca="false">E176/H176</f>
        <v>1.83714222320834</v>
      </c>
      <c r="L176" s="16" t="n">
        <f aca="false">((C176-K176)/D176)-I176</f>
        <v>0.18577921579018</v>
      </c>
    </row>
    <row r="177" customFormat="false" ht="13.2" hidden="false" customHeight="false" outlineLevel="0" collapsed="false">
      <c r="B177" s="13" t="s">
        <v>136</v>
      </c>
      <c r="C177" s="16" t="n">
        <v>3.6</v>
      </c>
      <c r="D177" s="16" t="n">
        <v>3.24</v>
      </c>
      <c r="E177" s="13" t="n">
        <v>8380</v>
      </c>
      <c r="F177" s="19" t="n">
        <v>3</v>
      </c>
      <c r="G177" s="19" t="n">
        <f aca="false">((F177*E177)*$J$3)</f>
        <v>23.80681818258</v>
      </c>
      <c r="H177" s="15" t="n">
        <v>4507</v>
      </c>
      <c r="I177" s="16" t="n">
        <v>0.32</v>
      </c>
      <c r="J177" s="15" t="n">
        <f aca="false">H177*C177</f>
        <v>16225.2</v>
      </c>
      <c r="K177" s="16" t="n">
        <f aca="false">E177/H177</f>
        <v>1.85932993121811</v>
      </c>
      <c r="L177" s="16" t="n">
        <f aca="false">((C177-K177)/D177)-I177</f>
        <v>0.217243848389474</v>
      </c>
    </row>
    <row r="178" customFormat="false" ht="13.2" hidden="false" customHeight="false" outlineLevel="0" collapsed="false">
      <c r="B178" s="13" t="s">
        <v>136</v>
      </c>
      <c r="C178" s="16" t="n">
        <v>3.8</v>
      </c>
      <c r="D178" s="16" t="n">
        <v>3.48</v>
      </c>
      <c r="E178" s="13" t="n">
        <v>8840</v>
      </c>
      <c r="F178" s="19" t="n">
        <v>3</v>
      </c>
      <c r="G178" s="19" t="n">
        <f aca="false">((F178*E178)*$J$3)</f>
        <v>25.11363636444</v>
      </c>
      <c r="H178" s="15" t="n">
        <v>4507</v>
      </c>
      <c r="I178" s="16" t="n">
        <v>0.32</v>
      </c>
      <c r="J178" s="15" t="n">
        <f aca="false">H178*C178</f>
        <v>17126.6</v>
      </c>
      <c r="K178" s="16" t="n">
        <f aca="false">E178/H178</f>
        <v>1.96139338806301</v>
      </c>
      <c r="L178" s="16" t="n">
        <f aca="false">((C178-K178)/D178)-I178</f>
        <v>0.208335233315226</v>
      </c>
    </row>
    <row r="179" customFormat="false" ht="13.2" hidden="false" customHeight="false" outlineLevel="0" collapsed="false">
      <c r="B179" s="13" t="s">
        <v>136</v>
      </c>
      <c r="C179" s="16" t="n">
        <v>4</v>
      </c>
      <c r="D179" s="16" t="n">
        <v>3.7</v>
      </c>
      <c r="E179" s="13" t="n">
        <v>9240</v>
      </c>
      <c r="F179" s="19" t="n">
        <v>3</v>
      </c>
      <c r="G179" s="19" t="n">
        <f aca="false">((F179*E179)*$J$3)</f>
        <v>26.25000000084</v>
      </c>
      <c r="H179" s="15" t="n">
        <v>4507</v>
      </c>
      <c r="I179" s="16" t="n">
        <v>0.32</v>
      </c>
      <c r="J179" s="15" t="n">
        <f aca="false">H179*C179</f>
        <v>18028</v>
      </c>
      <c r="K179" s="16" t="n">
        <f aca="false">E179/H179</f>
        <v>2.05014422010206</v>
      </c>
      <c r="L179" s="16" t="n">
        <f aca="false">((C179-K179)/D179)-I179</f>
        <v>0.206988048621064</v>
      </c>
    </row>
    <row r="181" customFormat="false" ht="13.2" hidden="false" customHeight="false" outlineLevel="0" collapsed="false">
      <c r="B181" s="21" t="s">
        <v>160</v>
      </c>
      <c r="F181" s="13" t="s">
        <v>127</v>
      </c>
      <c r="G181" s="13" t="s">
        <v>128</v>
      </c>
      <c r="H181" s="27" t="s">
        <v>129</v>
      </c>
      <c r="I181" s="27" t="s">
        <v>130</v>
      </c>
      <c r="J181" s="27" t="s">
        <v>131</v>
      </c>
      <c r="K181" s="27" t="s">
        <v>132</v>
      </c>
      <c r="L181" s="27" t="s">
        <v>133</v>
      </c>
    </row>
    <row r="182" customFormat="false" ht="13.2" hidden="false" customHeight="false" outlineLevel="0" collapsed="false">
      <c r="B182" s="13" t="s">
        <v>161</v>
      </c>
      <c r="C182" s="16" t="n">
        <v>3.4</v>
      </c>
      <c r="D182" s="16" t="n">
        <v>1.83</v>
      </c>
      <c r="E182" s="13" t="n">
        <v>5970</v>
      </c>
      <c r="F182" s="19" t="n">
        <v>3</v>
      </c>
      <c r="G182" s="19" t="n">
        <f aca="false">((F182*E182)*$J$3)</f>
        <v>16.96022727327</v>
      </c>
      <c r="H182" s="15" t="n">
        <v>2711</v>
      </c>
      <c r="I182" s="16" t="n">
        <v>0.6</v>
      </c>
      <c r="J182" s="15" t="n">
        <f aca="false">H182*C182</f>
        <v>9217.4</v>
      </c>
      <c r="K182" s="16" t="n">
        <f aca="false">E182/H182</f>
        <v>2.20213943194393</v>
      </c>
      <c r="L182" s="16" t="n">
        <f aca="false">((C182-K182)/D182)-I182</f>
        <v>0.0545686164240808</v>
      </c>
    </row>
    <row r="183" customFormat="false" ht="13.2" hidden="false" customHeight="false" outlineLevel="0" collapsed="false">
      <c r="B183" s="13" t="s">
        <v>161</v>
      </c>
      <c r="C183" s="16" t="n">
        <v>3.6</v>
      </c>
      <c r="D183" s="16" t="n">
        <v>1.94</v>
      </c>
      <c r="E183" s="13" t="n">
        <v>6180</v>
      </c>
      <c r="F183" s="19" t="n">
        <v>3</v>
      </c>
      <c r="G183" s="19" t="n">
        <f aca="false">((F183*E183)*$J$3)</f>
        <v>17.55681818238</v>
      </c>
      <c r="H183" s="15" t="n">
        <v>2711</v>
      </c>
      <c r="I183" s="16" t="n">
        <v>0.6</v>
      </c>
      <c r="J183" s="15" t="n">
        <f aca="false">H183*C183</f>
        <v>9759.6</v>
      </c>
      <c r="K183" s="16" t="n">
        <f aca="false">E183/H183</f>
        <v>2.27960162301734</v>
      </c>
      <c r="L183" s="16" t="n">
        <f aca="false">((C183-K183)/D183)-I183</f>
        <v>0.0806177200941564</v>
      </c>
    </row>
    <row r="184" customFormat="false" ht="13.2" hidden="false" customHeight="false" outlineLevel="0" collapsed="false">
      <c r="B184" s="13" t="s">
        <v>161</v>
      </c>
      <c r="C184" s="16" t="n">
        <v>3.8</v>
      </c>
      <c r="D184" s="16" t="n">
        <v>2.06</v>
      </c>
      <c r="E184" s="13" t="n">
        <v>6390</v>
      </c>
      <c r="F184" s="19" t="n">
        <v>3</v>
      </c>
      <c r="G184" s="19" t="n">
        <f aca="false">((F184*E184)*$J$3)</f>
        <v>18.15340909149</v>
      </c>
      <c r="H184" s="15" t="n">
        <v>2711</v>
      </c>
      <c r="I184" s="16" t="n">
        <v>0.6</v>
      </c>
      <c r="J184" s="15" t="n">
        <f aca="false">H184*C184</f>
        <v>10301.8</v>
      </c>
      <c r="K184" s="16" t="n">
        <f aca="false">E184/H184</f>
        <v>2.35706381409074</v>
      </c>
      <c r="L184" s="16" t="n">
        <f aca="false">((C184-K184)/D184)-I184</f>
        <v>0.100454459179252</v>
      </c>
    </row>
    <row r="185" customFormat="false" ht="13.2" hidden="false" customHeight="false" outlineLevel="0" collapsed="false">
      <c r="B185" s="13" t="s">
        <v>161</v>
      </c>
      <c r="C185" s="16" t="n">
        <v>4</v>
      </c>
      <c r="D185" s="16" t="n">
        <v>2.17</v>
      </c>
      <c r="E185" s="13" t="n">
        <v>6660</v>
      </c>
      <c r="F185" s="19" t="n">
        <v>3</v>
      </c>
      <c r="G185" s="19" t="n">
        <f aca="false">((F185*E185)*$J$3)</f>
        <v>18.92045454606</v>
      </c>
      <c r="H185" s="15" t="n">
        <v>2711</v>
      </c>
      <c r="I185" s="16" t="n">
        <v>0.6</v>
      </c>
      <c r="J185" s="15" t="n">
        <f aca="false">H185*C185</f>
        <v>10844</v>
      </c>
      <c r="K185" s="16" t="n">
        <f aca="false">E185/H185</f>
        <v>2.45665805975655</v>
      </c>
      <c r="L185" s="16" t="n">
        <f aca="false">((C185-K185)/D185)-I185</f>
        <v>0.111217483983158</v>
      </c>
    </row>
    <row r="187" customFormat="false" ht="13.2" hidden="false" customHeight="false" outlineLevel="0" collapsed="false">
      <c r="B187" s="21" t="s">
        <v>162</v>
      </c>
      <c r="F187" s="13" t="s">
        <v>127</v>
      </c>
      <c r="G187" s="13" t="s">
        <v>128</v>
      </c>
      <c r="H187" s="27" t="s">
        <v>129</v>
      </c>
      <c r="I187" s="27" t="s">
        <v>130</v>
      </c>
      <c r="J187" s="27" t="s">
        <v>131</v>
      </c>
      <c r="K187" s="27" t="s">
        <v>132</v>
      </c>
      <c r="L187" s="27" t="s">
        <v>133</v>
      </c>
    </row>
    <row r="188" customFormat="false" ht="13.2" hidden="false" customHeight="false" outlineLevel="0" collapsed="false">
      <c r="B188" s="13" t="s">
        <v>161</v>
      </c>
      <c r="C188" s="16" t="n">
        <v>3.4</v>
      </c>
      <c r="D188" s="16" t="n">
        <v>2.48</v>
      </c>
      <c r="E188" s="13" t="n">
        <v>6540</v>
      </c>
      <c r="F188" s="19" t="n">
        <v>3</v>
      </c>
      <c r="G188" s="19" t="n">
        <f aca="false">((F188*E188)*$J$3)</f>
        <v>18.57954545514</v>
      </c>
      <c r="H188" s="15" t="n">
        <v>3163</v>
      </c>
      <c r="I188" s="16" t="n">
        <v>0.43</v>
      </c>
      <c r="J188" s="15" t="n">
        <f aca="false">H188*C188</f>
        <v>10754.2</v>
      </c>
      <c r="K188" s="16" t="n">
        <f aca="false">E188/H188</f>
        <v>2.06765728738539</v>
      </c>
      <c r="L188" s="16" t="n">
        <f aca="false">((C188-K188)/D188)-I188</f>
        <v>0.107234964763954</v>
      </c>
    </row>
    <row r="189" customFormat="false" ht="13.2" hidden="false" customHeight="false" outlineLevel="0" collapsed="false">
      <c r="B189" s="13" t="s">
        <v>161</v>
      </c>
      <c r="C189" s="16" t="n">
        <v>3.6</v>
      </c>
      <c r="D189" s="16" t="n">
        <v>2.62</v>
      </c>
      <c r="E189" s="13" t="n">
        <v>6840</v>
      </c>
      <c r="F189" s="19" t="n">
        <v>3</v>
      </c>
      <c r="G189" s="19" t="n">
        <f aca="false">((F189*E189)*$J$3)</f>
        <v>19.43181818244</v>
      </c>
      <c r="H189" s="15" t="n">
        <v>3163</v>
      </c>
      <c r="I189" s="16" t="n">
        <v>0.43</v>
      </c>
      <c r="J189" s="15" t="n">
        <f aca="false">H189*C189</f>
        <v>11386.8</v>
      </c>
      <c r="K189" s="16" t="n">
        <f aca="false">E189/H189</f>
        <v>2.16250395194436</v>
      </c>
      <c r="L189" s="16" t="n">
        <f aca="false">((C189-K189)/D189)-I189</f>
        <v>0.118662613761696</v>
      </c>
    </row>
    <row r="190" customFormat="false" ht="13.2" hidden="false" customHeight="false" outlineLevel="0" collapsed="false">
      <c r="B190" s="13" t="s">
        <v>161</v>
      </c>
      <c r="C190" s="16" t="n">
        <v>3.8</v>
      </c>
      <c r="D190" s="16" t="n">
        <v>2.81</v>
      </c>
      <c r="E190" s="13" t="n">
        <v>7030</v>
      </c>
      <c r="F190" s="19" t="n">
        <v>3</v>
      </c>
      <c r="G190" s="19" t="n">
        <f aca="false">((F190*E190)*$J$3)</f>
        <v>19.97159090973</v>
      </c>
      <c r="H190" s="15" t="n">
        <v>3163</v>
      </c>
      <c r="I190" s="16" t="n">
        <v>0.43</v>
      </c>
      <c r="J190" s="15" t="n">
        <f aca="false">H190*C190</f>
        <v>12019.4</v>
      </c>
      <c r="K190" s="16" t="n">
        <f aca="false">E190/H190</f>
        <v>2.22257350616503</v>
      </c>
      <c r="L190" s="16" t="n">
        <f aca="false">((C190-K190)/D190)-I190</f>
        <v>0.13136174157828</v>
      </c>
    </row>
    <row r="191" customFormat="false" ht="13.2" hidden="false" customHeight="false" outlineLevel="0" collapsed="false">
      <c r="B191" s="13" t="s">
        <v>161</v>
      </c>
      <c r="C191" s="16" t="n">
        <v>4</v>
      </c>
      <c r="D191" s="16" t="n">
        <v>2.95</v>
      </c>
      <c r="E191" s="13" t="n">
        <v>7260</v>
      </c>
      <c r="F191" s="19" t="n">
        <v>3</v>
      </c>
      <c r="G191" s="19" t="n">
        <f aca="false">((F191*E191)*$J$3)</f>
        <v>20.62500000066</v>
      </c>
      <c r="H191" s="15" t="n">
        <v>3163</v>
      </c>
      <c r="I191" s="16" t="n">
        <v>0.43</v>
      </c>
      <c r="J191" s="15" t="n">
        <f aca="false">H191*C191</f>
        <v>12652</v>
      </c>
      <c r="K191" s="16" t="n">
        <f aca="false">E191/H191</f>
        <v>2.29528928232691</v>
      </c>
      <c r="L191" s="16" t="n">
        <f aca="false">((C191-K191)/D191)-I191</f>
        <v>0.147868039889185</v>
      </c>
    </row>
    <row r="193" customFormat="false" ht="13.2" hidden="false" customHeight="false" outlineLevel="0" collapsed="false">
      <c r="B193" s="7" t="n">
        <v>40191</v>
      </c>
    </row>
    <row r="194" customFormat="false" ht="13.2" hidden="false" customHeight="false" outlineLevel="0" collapsed="false">
      <c r="B194" s="21" t="s">
        <v>163</v>
      </c>
      <c r="F194" s="13"/>
      <c r="G194" s="13"/>
      <c r="H194" s="27" t="s">
        <v>129</v>
      </c>
      <c r="I194" s="27" t="s">
        <v>130</v>
      </c>
      <c r="J194" s="27" t="s">
        <v>131</v>
      </c>
      <c r="K194" s="27" t="s">
        <v>132</v>
      </c>
      <c r="L194" s="27" t="s">
        <v>133</v>
      </c>
    </row>
    <row r="195" customFormat="false" ht="13.2" hidden="false" customHeight="false" outlineLevel="0" collapsed="false">
      <c r="B195" s="13" t="s">
        <v>164</v>
      </c>
      <c r="C195" s="16" t="n">
        <v>3.4</v>
      </c>
      <c r="D195" s="16" t="n">
        <v>1.38</v>
      </c>
      <c r="E195" s="13" t="n">
        <v>6360</v>
      </c>
      <c r="F195" s="19"/>
      <c r="G195" s="19"/>
      <c r="H195" s="15" t="n">
        <v>2849.86963084946</v>
      </c>
      <c r="I195" s="16" t="n">
        <v>0.676470588235294</v>
      </c>
      <c r="J195" s="15" t="n">
        <f aca="false">H195*C195</f>
        <v>9689.55674488816</v>
      </c>
      <c r="K195" s="16" t="n">
        <f aca="false">E195/H195</f>
        <v>2.23168103240718</v>
      </c>
      <c r="L195" s="16" t="n">
        <f aca="false">((C195-K195)/D195)-I195</f>
        <v>0.170137359295732</v>
      </c>
    </row>
    <row r="196" customFormat="false" ht="13.2" hidden="false" customHeight="false" outlineLevel="0" collapsed="false">
      <c r="B196" s="13" t="s">
        <v>164</v>
      </c>
      <c r="C196" s="16" t="n">
        <v>3.6</v>
      </c>
      <c r="D196" s="16" t="n">
        <v>1.48</v>
      </c>
      <c r="E196" s="13" t="n">
        <v>6600</v>
      </c>
      <c r="F196" s="19"/>
      <c r="G196" s="19"/>
      <c r="H196" s="15" t="n">
        <v>2849.86963084946</v>
      </c>
      <c r="I196" s="16" t="n">
        <v>0.676470588235294</v>
      </c>
      <c r="J196" s="15" t="n">
        <f aca="false">H196*C196</f>
        <v>10259.530671058</v>
      </c>
      <c r="K196" s="16" t="n">
        <f aca="false">E196/H196</f>
        <v>2.31589541098859</v>
      </c>
      <c r="L196" s="16" t="n">
        <f aca="false">((C196-K196)/D196)-I196</f>
        <v>0.191167647583228</v>
      </c>
    </row>
    <row r="197" customFormat="false" ht="13.2" hidden="false" customHeight="false" outlineLevel="0" collapsed="false">
      <c r="B197" s="13" t="s">
        <v>164</v>
      </c>
      <c r="C197" s="16" t="n">
        <v>3.8</v>
      </c>
      <c r="D197" s="16" t="n">
        <v>1.6</v>
      </c>
      <c r="E197" s="13" t="n">
        <v>6900</v>
      </c>
      <c r="F197" s="19"/>
      <c r="G197" s="19"/>
      <c r="H197" s="15" t="n">
        <v>2849.86963084946</v>
      </c>
      <c r="I197" s="16" t="n">
        <v>0.676470588235294</v>
      </c>
      <c r="J197" s="15" t="n">
        <f aca="false">H197*C197</f>
        <v>10829.5045972279</v>
      </c>
      <c r="K197" s="16" t="n">
        <f aca="false">E197/H197</f>
        <v>2.42116338421534</v>
      </c>
      <c r="L197" s="16" t="n">
        <f aca="false">((C197-K197)/D197)-I197</f>
        <v>0.185302296630117</v>
      </c>
    </row>
    <row r="198" customFormat="false" ht="13.2" hidden="false" customHeight="false" outlineLevel="0" collapsed="false">
      <c r="B198" s="13" t="s">
        <v>164</v>
      </c>
      <c r="C198" s="16" t="n">
        <v>4</v>
      </c>
      <c r="D198" s="16" t="n">
        <v>1.71</v>
      </c>
      <c r="E198" s="13" t="n">
        <v>7140</v>
      </c>
      <c r="F198" s="19"/>
      <c r="G198" s="19"/>
      <c r="H198" s="15" t="n">
        <v>2849.86963084946</v>
      </c>
      <c r="I198" s="16" t="n">
        <v>0.676470588235294</v>
      </c>
      <c r="J198" s="15" t="n">
        <f aca="false">H198*C198</f>
        <v>11399.4785233978</v>
      </c>
      <c r="K198" s="16" t="n">
        <f aca="false">E198/H198</f>
        <v>2.50537776279675</v>
      </c>
      <c r="L198" s="16" t="n">
        <f aca="false">((C198-K198)/D198)-I198</f>
        <v>0.197577503696434</v>
      </c>
    </row>
    <row r="200" customFormat="false" ht="13.2" hidden="false" customHeight="false" outlineLevel="0" collapsed="false">
      <c r="B200" s="7" t="n">
        <v>40192</v>
      </c>
    </row>
    <row r="201" customFormat="false" ht="13.2" hidden="false" customHeight="false" outlineLevel="0" collapsed="false">
      <c r="B201" s="21" t="s">
        <v>66</v>
      </c>
      <c r="F201" s="13" t="s">
        <v>127</v>
      </c>
      <c r="G201" s="13" t="s">
        <v>128</v>
      </c>
      <c r="H201" s="27" t="s">
        <v>129</v>
      </c>
      <c r="I201" s="27" t="s">
        <v>130</v>
      </c>
      <c r="J201" s="27" t="s">
        <v>131</v>
      </c>
      <c r="K201" s="27" t="s">
        <v>132</v>
      </c>
      <c r="L201" s="27" t="s">
        <v>133</v>
      </c>
    </row>
    <row r="202" customFormat="false" ht="13.2" hidden="false" customHeight="false" outlineLevel="0" collapsed="false">
      <c r="B202" s="13" t="s">
        <v>165</v>
      </c>
      <c r="C202" s="16" t="n">
        <v>3.4</v>
      </c>
      <c r="D202" s="16" t="n">
        <v>1.63</v>
      </c>
      <c r="E202" s="13" t="n">
        <v>6720</v>
      </c>
      <c r="F202" s="19" t="n">
        <v>4</v>
      </c>
      <c r="G202" s="19" t="n">
        <f aca="false">((F202*E202)*$J$3)</f>
        <v>25.45454545536</v>
      </c>
      <c r="H202" s="15" t="n">
        <v>4090</v>
      </c>
      <c r="I202" s="16" t="n">
        <v>0.9958</v>
      </c>
      <c r="J202" s="15" t="n">
        <f aca="false">H202*C202</f>
        <v>13906</v>
      </c>
      <c r="K202" s="16" t="n">
        <f aca="false">E202/H202</f>
        <v>1.64303178484108</v>
      </c>
      <c r="L202" s="16" t="n">
        <f aca="false">((C202-K202)/D202)-I202</f>
        <v>0.0820946105269473</v>
      </c>
    </row>
    <row r="203" customFormat="false" ht="13.2" hidden="false" customHeight="false" outlineLevel="0" collapsed="false">
      <c r="B203" s="13" t="s">
        <v>165</v>
      </c>
      <c r="C203" s="16" t="n">
        <v>3.6</v>
      </c>
      <c r="D203" s="16" t="n">
        <v>1.72</v>
      </c>
      <c r="E203" s="13" t="n">
        <v>6900</v>
      </c>
      <c r="F203" s="19" t="n">
        <v>4</v>
      </c>
      <c r="G203" s="19" t="n">
        <f aca="false">((F203*E203)*$J$3)</f>
        <v>26.1363636372</v>
      </c>
      <c r="H203" s="15" t="n">
        <v>4090</v>
      </c>
      <c r="I203" s="16" t="n">
        <v>0.9958</v>
      </c>
      <c r="J203" s="15" t="n">
        <f aca="false">H203*C203</f>
        <v>14724</v>
      </c>
      <c r="K203" s="16" t="n">
        <f aca="false">E203/H203</f>
        <v>1.68704156479218</v>
      </c>
      <c r="L203" s="16" t="n">
        <f aca="false">((C203-K203)/D203)-I203</f>
        <v>0.116385136748735</v>
      </c>
    </row>
    <row r="204" customFormat="false" ht="13.2" hidden="false" customHeight="false" outlineLevel="0" collapsed="false">
      <c r="B204" s="13" t="s">
        <v>165</v>
      </c>
      <c r="C204" s="16" t="n">
        <v>3.8</v>
      </c>
      <c r="D204" s="16" t="n">
        <v>1.84</v>
      </c>
      <c r="E204" s="13" t="n">
        <v>7170</v>
      </c>
      <c r="F204" s="19" t="n">
        <v>4</v>
      </c>
      <c r="G204" s="19" t="n">
        <f aca="false">((F204*E204)*$J$3)</f>
        <v>27.15909090996</v>
      </c>
      <c r="H204" s="15" t="n">
        <v>4090</v>
      </c>
      <c r="I204" s="16" t="n">
        <v>0.9958</v>
      </c>
      <c r="J204" s="15" t="n">
        <f aca="false">H204*C204</f>
        <v>15542</v>
      </c>
      <c r="K204" s="16" t="n">
        <f aca="false">E204/H204</f>
        <v>1.75305623471883</v>
      </c>
      <c r="L204" s="16" t="n">
        <f aca="false">((C204-K204)/D204)-I204</f>
        <v>0.116669437652811</v>
      </c>
    </row>
    <row r="205" customFormat="false" ht="13.2" hidden="false" customHeight="false" outlineLevel="0" collapsed="false">
      <c r="B205" s="13" t="s">
        <v>165</v>
      </c>
      <c r="C205" s="16" t="n">
        <v>4</v>
      </c>
      <c r="D205" s="16" t="n">
        <v>1.94</v>
      </c>
      <c r="E205" s="13" t="n">
        <v>7380</v>
      </c>
      <c r="F205" s="19" t="n">
        <v>4</v>
      </c>
      <c r="G205" s="19" t="n">
        <f aca="false">((F205*E205)*$J$3)</f>
        <v>27.95454545544</v>
      </c>
      <c r="H205" s="15" t="n">
        <v>4090</v>
      </c>
      <c r="I205" s="16" t="n">
        <v>0.9958</v>
      </c>
      <c r="J205" s="15" t="n">
        <f aca="false">H205*C205</f>
        <v>16360</v>
      </c>
      <c r="K205" s="16" t="n">
        <f aca="false">E205/H205</f>
        <v>1.80440097799511</v>
      </c>
      <c r="L205" s="16" t="n">
        <f aca="false">((C205-K205)/D205)-I205</f>
        <v>0.135952073198397</v>
      </c>
    </row>
    <row r="207" customFormat="false" ht="13.2" hidden="false" customHeight="false" outlineLevel="0" collapsed="false">
      <c r="B207" s="13" t="s">
        <v>151</v>
      </c>
      <c r="C207" s="16" t="n">
        <v>3.4</v>
      </c>
      <c r="D207" s="16" t="n">
        <v>1.36</v>
      </c>
      <c r="E207" s="13" t="n">
        <v>8460</v>
      </c>
      <c r="F207" s="19" t="n">
        <v>2.5</v>
      </c>
      <c r="G207" s="19" t="n">
        <f aca="false">((F207*E207)*$J$3)</f>
        <v>20.02840909155</v>
      </c>
      <c r="H207" s="15" t="n">
        <v>4090</v>
      </c>
      <c r="I207" s="16" t="n">
        <v>0.9958</v>
      </c>
      <c r="J207" s="15" t="n">
        <f aca="false">H207*C207</f>
        <v>13906</v>
      </c>
      <c r="K207" s="16" t="n">
        <f aca="false">E207/H207</f>
        <v>2.06845965770171</v>
      </c>
      <c r="L207" s="16" t="n">
        <f aca="false">((C207-K207)/D207)-I207</f>
        <v>-0.0167262188983175</v>
      </c>
    </row>
    <row r="208" customFormat="false" ht="13.2" hidden="false" customHeight="false" outlineLevel="0" collapsed="false">
      <c r="B208" s="13" t="s">
        <v>151</v>
      </c>
      <c r="C208" s="16" t="n">
        <v>3.6</v>
      </c>
      <c r="D208" s="16" t="n">
        <v>1.47</v>
      </c>
      <c r="E208" s="13" t="n">
        <v>8780</v>
      </c>
      <c r="F208" s="19" t="n">
        <v>2.5</v>
      </c>
      <c r="G208" s="19" t="n">
        <f aca="false">((F208*E208)*$J$3)</f>
        <v>20.78598484915</v>
      </c>
      <c r="H208" s="15" t="n">
        <v>4090</v>
      </c>
      <c r="I208" s="16" t="n">
        <v>0.9958</v>
      </c>
      <c r="J208" s="15" t="n">
        <f aca="false">H208*C208</f>
        <v>14724</v>
      </c>
      <c r="K208" s="16" t="n">
        <f aca="false">E208/H208</f>
        <v>2.14669926650367</v>
      </c>
      <c r="L208" s="16" t="n">
        <f aca="false">((C208-K208)/D208)-I208</f>
        <v>-0.00716004524059011</v>
      </c>
    </row>
    <row r="209" customFormat="false" ht="13.2" hidden="false" customHeight="false" outlineLevel="0" collapsed="false">
      <c r="B209" s="13" t="s">
        <v>151</v>
      </c>
      <c r="C209" s="16" t="n">
        <v>3.8</v>
      </c>
      <c r="D209" s="16" t="n">
        <v>1.53</v>
      </c>
      <c r="E209" s="13" t="n">
        <v>9090</v>
      </c>
      <c r="F209" s="19" t="n">
        <v>2.5</v>
      </c>
      <c r="G209" s="19" t="n">
        <f aca="false">((F209*E209)*$J$3)</f>
        <v>21.519886364325</v>
      </c>
      <c r="H209" s="15" t="n">
        <v>4090</v>
      </c>
      <c r="I209" s="16" t="n">
        <v>0.9958</v>
      </c>
      <c r="J209" s="15" t="n">
        <f aca="false">H209*C209</f>
        <v>15542</v>
      </c>
      <c r="K209" s="16" t="n">
        <f aca="false">E209/H209</f>
        <v>2.22249388753056</v>
      </c>
      <c r="L209" s="16" t="n">
        <f aca="false">((C209-K209)/D209)-I209</f>
        <v>0.0352497467120505</v>
      </c>
    </row>
    <row r="210" customFormat="false" ht="13.2" hidden="false" customHeight="false" outlineLevel="0" collapsed="false">
      <c r="B210" s="13" t="s">
        <v>151</v>
      </c>
      <c r="C210" s="16" t="n">
        <v>4</v>
      </c>
      <c r="D210" s="16" t="n">
        <v>1.62</v>
      </c>
      <c r="E210" s="13" t="n">
        <v>9360</v>
      </c>
      <c r="F210" s="19" t="n">
        <v>2.5</v>
      </c>
      <c r="G210" s="19" t="n">
        <f aca="false">((F210*E210)*$J$3)</f>
        <v>22.1590909098</v>
      </c>
      <c r="H210" s="15" t="n">
        <v>4090</v>
      </c>
      <c r="I210" s="16" t="n">
        <v>0.9958</v>
      </c>
      <c r="J210" s="15" t="n">
        <f aca="false">H210*C210</f>
        <v>16360</v>
      </c>
      <c r="K210" s="16" t="n">
        <f aca="false">E210/H210</f>
        <v>2.28850855745721</v>
      </c>
      <c r="L210" s="16" t="n">
        <f aca="false">((C210-K210)/D210)-I210</f>
        <v>0.0606761991004861</v>
      </c>
    </row>
    <row r="212" customFormat="false" ht="13.2" hidden="false" customHeight="false" outlineLevel="0" collapsed="false">
      <c r="B212" s="21" t="s">
        <v>166</v>
      </c>
      <c r="E212" s="0" t="s">
        <v>167</v>
      </c>
    </row>
    <row r="213" customFormat="false" ht="13.2" hidden="false" customHeight="false" outlineLevel="0" collapsed="false">
      <c r="B213" s="13" t="s">
        <v>124</v>
      </c>
      <c r="C213" s="13" t="s">
        <v>125</v>
      </c>
      <c r="D213" s="13" t="s">
        <v>126</v>
      </c>
      <c r="E213" s="13" t="s">
        <v>9</v>
      </c>
      <c r="F213" s="13" t="s">
        <v>127</v>
      </c>
      <c r="G213" s="13" t="s">
        <v>128</v>
      </c>
      <c r="H213" s="27" t="s">
        <v>129</v>
      </c>
      <c r="I213" s="27" t="s">
        <v>130</v>
      </c>
      <c r="J213" s="27" t="s">
        <v>131</v>
      </c>
      <c r="K213" s="27" t="s">
        <v>132</v>
      </c>
      <c r="L213" s="27" t="s">
        <v>133</v>
      </c>
    </row>
    <row r="214" customFormat="false" ht="13.2" hidden="false" customHeight="false" outlineLevel="0" collapsed="false">
      <c r="B214" s="13" t="s">
        <v>149</v>
      </c>
      <c r="C214" s="16" t="n">
        <v>3.3</v>
      </c>
      <c r="D214" s="13" t="n">
        <v>3.83</v>
      </c>
      <c r="E214" s="13" t="n">
        <v>28940</v>
      </c>
      <c r="F214" s="13" t="n">
        <v>0.8</v>
      </c>
      <c r="G214" s="19" t="n">
        <f aca="false">((F214*E214)*$J$3)</f>
        <v>21.924242424944</v>
      </c>
      <c r="H214" s="15" t="n">
        <v>17406.3111500622</v>
      </c>
      <c r="I214" s="16" t="n">
        <v>0.273</v>
      </c>
      <c r="J214" s="15" t="n">
        <f aca="false">H214*C214</f>
        <v>57440.8267952052</v>
      </c>
      <c r="K214" s="16" t="n">
        <f aca="false">E214/H214</f>
        <v>1.66261534396946</v>
      </c>
      <c r="L214" s="16" t="n">
        <f aca="false">((C214-K214)/D214)-I214</f>
        <v>0.154515575987087</v>
      </c>
    </row>
    <row r="216" customFormat="false" ht="13.2" hidden="false" customHeight="false" outlineLevel="0" collapsed="false">
      <c r="B216" s="7" t="n">
        <v>40196</v>
      </c>
    </row>
    <row r="217" customFormat="false" ht="15.6" hidden="false" customHeight="false" outlineLevel="0" collapsed="false">
      <c r="B217" s="8" t="s">
        <v>94</v>
      </c>
      <c r="G217" s="37"/>
      <c r="H217" s="13"/>
      <c r="I217" s="37"/>
      <c r="J217" s="19"/>
    </row>
    <row r="218" customFormat="false" ht="13.2" hidden="false" customHeight="false" outlineLevel="0" collapsed="false">
      <c r="B218" s="0" t="s">
        <v>168</v>
      </c>
      <c r="C218" s="0" t="s">
        <v>169</v>
      </c>
    </row>
    <row r="219" customFormat="false" ht="13.2" hidden="false" customHeight="false" outlineLevel="0" collapsed="false">
      <c r="C219" s="0" t="s">
        <v>170</v>
      </c>
    </row>
    <row r="220" customFormat="false" ht="13.2" hidden="false" customHeight="false" outlineLevel="0" collapsed="false">
      <c r="C220" s="0" t="s">
        <v>171</v>
      </c>
    </row>
    <row r="221" customFormat="false" ht="13.2" hidden="false" customHeight="false" outlineLevel="0" collapsed="false">
      <c r="C221" s="0" t="s">
        <v>172</v>
      </c>
    </row>
    <row r="222" customFormat="false" ht="13.2" hidden="false" customHeight="false" outlineLevel="0" collapsed="false">
      <c r="B222" s="13" t="s">
        <v>124</v>
      </c>
      <c r="C222" s="13" t="s">
        <v>125</v>
      </c>
      <c r="D222" s="13" t="s">
        <v>126</v>
      </c>
      <c r="E222" s="13" t="s">
        <v>9</v>
      </c>
      <c r="F222" s="13" t="s">
        <v>127</v>
      </c>
      <c r="G222" s="13" t="s">
        <v>128</v>
      </c>
      <c r="H222" s="27" t="s">
        <v>129</v>
      </c>
      <c r="I222" s="27" t="s">
        <v>130</v>
      </c>
      <c r="J222" s="27" t="s">
        <v>131</v>
      </c>
      <c r="K222" s="27" t="s">
        <v>132</v>
      </c>
      <c r="L222" s="27" t="s">
        <v>133</v>
      </c>
    </row>
    <row r="223" customFormat="false" ht="13.2" hidden="false" customHeight="false" outlineLevel="0" collapsed="false">
      <c r="B223" s="13" t="s">
        <v>173</v>
      </c>
      <c r="C223" s="16" t="n">
        <v>6.8</v>
      </c>
      <c r="D223" s="16" t="n">
        <v>2.88</v>
      </c>
      <c r="E223" s="13" t="n">
        <v>9570</v>
      </c>
      <c r="F223" s="19" t="n">
        <v>2.5</v>
      </c>
      <c r="G223" s="19" t="n">
        <f aca="false">((F223*E223)*$J$3)</f>
        <v>22.656250000725</v>
      </c>
      <c r="H223" s="15" t="n">
        <v>2086</v>
      </c>
      <c r="I223" s="16" t="n">
        <v>0.57</v>
      </c>
      <c r="J223" s="15" t="n">
        <f aca="false">H223*C223</f>
        <v>14184.8</v>
      </c>
      <c r="K223" s="16" t="n">
        <f aca="false">E223/H223</f>
        <v>4.58772770853308</v>
      </c>
      <c r="L223" s="16" t="n">
        <f aca="false">((C223-K223)/D223)-I223</f>
        <v>0.198150101203793</v>
      </c>
    </row>
    <row r="224" customFormat="false" ht="13.2" hidden="false" customHeight="false" outlineLevel="0" collapsed="false">
      <c r="B224" s="13" t="s">
        <v>173</v>
      </c>
      <c r="C224" s="16" t="n">
        <v>7.2</v>
      </c>
      <c r="D224" s="16" t="n">
        <v>3.14</v>
      </c>
      <c r="E224" s="13" t="n">
        <v>9870</v>
      </c>
      <c r="F224" s="19" t="n">
        <v>2.5</v>
      </c>
      <c r="G224" s="19" t="n">
        <f aca="false">((F224*E224)*$J$3)</f>
        <v>23.366477273475</v>
      </c>
      <c r="H224" s="15" t="n">
        <v>2086</v>
      </c>
      <c r="I224" s="16" t="n">
        <v>0.57</v>
      </c>
      <c r="J224" s="15" t="n">
        <f aca="false">H224*C224</f>
        <v>15019.2</v>
      </c>
      <c r="K224" s="16" t="n">
        <f aca="false">E224/H224</f>
        <v>4.73154362416107</v>
      </c>
      <c r="L224" s="16" t="n">
        <f aca="false">((C224-K224)/D224)-I224</f>
        <v>0.216132603770359</v>
      </c>
    </row>
    <row r="225" customFormat="false" ht="13.2" hidden="false" customHeight="false" outlineLevel="0" collapsed="false">
      <c r="B225" s="13" t="s">
        <v>173</v>
      </c>
      <c r="C225" s="16" t="n">
        <v>7.6</v>
      </c>
      <c r="D225" s="16" t="n">
        <v>3.36</v>
      </c>
      <c r="E225" s="13" t="n">
        <v>10200</v>
      </c>
      <c r="F225" s="19" t="n">
        <v>2.5</v>
      </c>
      <c r="G225" s="19" t="n">
        <f aca="false">((F225*E225)*$J$3)</f>
        <v>24.1477272735</v>
      </c>
      <c r="H225" s="15" t="n">
        <v>2086</v>
      </c>
      <c r="I225" s="16" t="n">
        <v>0.57</v>
      </c>
      <c r="J225" s="15" t="n">
        <f aca="false">H225*C225</f>
        <v>15853.6</v>
      </c>
      <c r="K225" s="16" t="n">
        <f aca="false">E225/H225</f>
        <v>4.88974113135187</v>
      </c>
      <c r="L225" s="16" t="n">
        <f aca="false">((C225-K225)/D225)-I225</f>
        <v>0.236624663288134</v>
      </c>
    </row>
    <row r="226" customFormat="false" ht="13.2" hidden="false" customHeight="false" outlineLevel="0" collapsed="false">
      <c r="B226" s="13" t="s">
        <v>173</v>
      </c>
      <c r="C226" s="16" t="n">
        <v>8</v>
      </c>
      <c r="D226" s="16" t="n">
        <v>3.52</v>
      </c>
      <c r="E226" s="13" t="n">
        <v>10470</v>
      </c>
      <c r="F226" s="19" t="n">
        <v>2.5</v>
      </c>
      <c r="G226" s="19" t="n">
        <f aca="false">((F226*E226)*$J$3)</f>
        <v>24.786931818975</v>
      </c>
      <c r="H226" s="15" t="n">
        <v>2086</v>
      </c>
      <c r="I226" s="16" t="n">
        <v>0.57</v>
      </c>
      <c r="J226" s="15" t="n">
        <f aca="false">H226*C226</f>
        <v>16688</v>
      </c>
      <c r="K226" s="16" t="n">
        <f aca="false">E226/H226</f>
        <v>5.01917545541707</v>
      </c>
      <c r="L226" s="16" t="n">
        <f aca="false">((C226-K226)/D226)-I226</f>
        <v>0.276825154711061</v>
      </c>
    </row>
    <row r="227" customFormat="false" ht="13.2" hidden="false" customHeight="false" outlineLevel="0" collapsed="false">
      <c r="B227" s="13"/>
      <c r="D227" s="16"/>
      <c r="H227" s="15"/>
      <c r="I227" s="16"/>
    </row>
    <row r="228" customFormat="false" ht="13.2" hidden="false" customHeight="false" outlineLevel="0" collapsed="false">
      <c r="B228" s="13" t="s">
        <v>174</v>
      </c>
      <c r="C228" s="16" t="n">
        <v>6.8</v>
      </c>
      <c r="D228" s="16" t="n">
        <v>4.1</v>
      </c>
      <c r="E228" s="13" t="n">
        <v>7080</v>
      </c>
      <c r="F228" s="19" t="n">
        <v>4</v>
      </c>
      <c r="G228" s="19" t="n">
        <f aca="false">((F228*E228)*$J$3)</f>
        <v>26.81818181904</v>
      </c>
      <c r="H228" s="15" t="n">
        <v>2086</v>
      </c>
      <c r="I228" s="16" t="n">
        <v>0.57</v>
      </c>
      <c r="J228" s="15" t="n">
        <f aca="false">H228*C228</f>
        <v>14184.8</v>
      </c>
      <c r="K228" s="16" t="n">
        <f aca="false">E228/H228</f>
        <v>3.39405560882071</v>
      </c>
      <c r="L228" s="16" t="n">
        <f aca="false">((C228-K228)/D228)-I228</f>
        <v>0.260718144190071</v>
      </c>
    </row>
    <row r="229" customFormat="false" ht="13.2" hidden="false" customHeight="false" outlineLevel="0" collapsed="false">
      <c r="B229" s="13" t="s">
        <v>174</v>
      </c>
      <c r="C229" s="16" t="n">
        <v>7.2</v>
      </c>
      <c r="D229" s="16" t="n">
        <v>4.29</v>
      </c>
      <c r="E229" s="13" t="n">
        <v>7350</v>
      </c>
      <c r="F229" s="19" t="n">
        <v>4</v>
      </c>
      <c r="G229" s="19" t="n">
        <f aca="false">((F229*E229)*$J$3)</f>
        <v>27.8409090918</v>
      </c>
      <c r="H229" s="15" t="n">
        <v>2086</v>
      </c>
      <c r="I229" s="16" t="n">
        <v>0.57</v>
      </c>
      <c r="J229" s="15" t="n">
        <f aca="false">H229*C229</f>
        <v>15019.2</v>
      </c>
      <c r="K229" s="16" t="n">
        <f aca="false">E229/H229</f>
        <v>3.52348993288591</v>
      </c>
      <c r="L229" s="16" t="n">
        <f aca="false">((C229-K229)/D229)-I229</f>
        <v>0.286995353639649</v>
      </c>
    </row>
    <row r="230" customFormat="false" ht="13.2" hidden="false" customHeight="false" outlineLevel="0" collapsed="false">
      <c r="B230" s="13" t="s">
        <v>174</v>
      </c>
      <c r="C230" s="16" t="n">
        <v>7.6</v>
      </c>
      <c r="D230" s="16" t="n">
        <v>4.5</v>
      </c>
      <c r="E230" s="13" t="n">
        <v>7470</v>
      </c>
      <c r="F230" s="19" t="n">
        <v>4</v>
      </c>
      <c r="G230" s="19" t="n">
        <f aca="false">((F230*E230)*$J$3)</f>
        <v>28.29545454636</v>
      </c>
      <c r="H230" s="15" t="n">
        <v>2086</v>
      </c>
      <c r="I230" s="16" t="n">
        <v>0.57</v>
      </c>
      <c r="J230" s="15" t="n">
        <f aca="false">H230*C230</f>
        <v>15853.6</v>
      </c>
      <c r="K230" s="16" t="n">
        <f aca="false">E230/H230</f>
        <v>3.5810162991371</v>
      </c>
      <c r="L230" s="16" t="n">
        <f aca="false">((C230-K230)/D230)-I230</f>
        <v>0.323107489080643</v>
      </c>
    </row>
    <row r="231" customFormat="false" ht="13.2" hidden="false" customHeight="false" outlineLevel="0" collapsed="false">
      <c r="B231" s="13" t="s">
        <v>174</v>
      </c>
      <c r="C231" s="16" t="n">
        <v>8</v>
      </c>
      <c r="D231" s="16" t="n">
        <v>4.92</v>
      </c>
      <c r="E231" s="13" t="n">
        <v>7710</v>
      </c>
      <c r="F231" s="19" t="n">
        <v>4</v>
      </c>
      <c r="G231" s="19" t="n">
        <f aca="false">((F231*E231)*$J$3)</f>
        <v>29.20454545548</v>
      </c>
      <c r="H231" s="15" t="n">
        <v>2086</v>
      </c>
      <c r="I231" s="16" t="n">
        <v>0.57</v>
      </c>
      <c r="J231" s="15" t="n">
        <f aca="false">H231*C231</f>
        <v>16688</v>
      </c>
      <c r="K231" s="16" t="n">
        <f aca="false">E231/H231</f>
        <v>3.6960690316395</v>
      </c>
      <c r="L231" s="16" t="n">
        <f aca="false">((C231-K231)/D231)-I231</f>
        <v>0.304782717146443</v>
      </c>
    </row>
    <row r="233" customFormat="false" ht="13.2" hidden="false" customHeight="false" outlineLevel="0" collapsed="false">
      <c r="B233" s="7" t="n">
        <v>40197</v>
      </c>
    </row>
    <row r="234" customFormat="false" ht="13.2" hidden="false" customHeight="false" outlineLevel="0" collapsed="false">
      <c r="B234" s="13" t="s">
        <v>136</v>
      </c>
      <c r="C234" s="16" t="n">
        <v>6.8</v>
      </c>
      <c r="D234" s="16" t="n">
        <v>2.38</v>
      </c>
      <c r="E234" s="13" t="n">
        <v>10710</v>
      </c>
      <c r="F234" s="19" t="n">
        <v>3</v>
      </c>
      <c r="G234" s="19" t="n">
        <f aca="false">((F234*E234)*$J$3)</f>
        <v>30.42613636461</v>
      </c>
      <c r="H234" s="15" t="n">
        <v>2086</v>
      </c>
      <c r="I234" s="16" t="n">
        <v>0.57</v>
      </c>
      <c r="J234" s="15" t="n">
        <f aca="false">H234*C234</f>
        <v>14184.8</v>
      </c>
      <c r="K234" s="16" t="n">
        <f aca="false">E234/H234</f>
        <v>5.13422818791946</v>
      </c>
      <c r="L234" s="16" t="n">
        <f aca="false">((C234-K234)/D234)-I234</f>
        <v>0.129904122722915</v>
      </c>
    </row>
    <row r="235" customFormat="false" ht="13.2" hidden="false" customHeight="false" outlineLevel="0" collapsed="false">
      <c r="B235" s="13" t="s">
        <v>136</v>
      </c>
      <c r="C235" s="16" t="n">
        <v>7.2</v>
      </c>
      <c r="D235" s="16" t="n">
        <v>2.57</v>
      </c>
      <c r="E235" s="13" t="n">
        <v>11160</v>
      </c>
      <c r="F235" s="19" t="n">
        <v>3</v>
      </c>
      <c r="G235" s="19" t="n">
        <f aca="false">((F235*E235)*$J$3)</f>
        <v>31.70454545556</v>
      </c>
      <c r="H235" s="15" t="n">
        <v>2086</v>
      </c>
      <c r="I235" s="16" t="n">
        <v>0.57</v>
      </c>
      <c r="J235" s="15" t="n">
        <f aca="false">H235*C235</f>
        <v>15019.2</v>
      </c>
      <c r="K235" s="16" t="n">
        <f aca="false">E235/H235</f>
        <v>5.34995206136146</v>
      </c>
      <c r="L235" s="16" t="n">
        <f aca="false">((C235-K235)/D235)-I235</f>
        <v>0.149863011143402</v>
      </c>
    </row>
    <row r="236" customFormat="false" ht="13.2" hidden="false" customHeight="false" outlineLevel="0" collapsed="false">
      <c r="B236" s="13" t="s">
        <v>136</v>
      </c>
      <c r="C236" s="16" t="n">
        <v>7.6</v>
      </c>
      <c r="D236" s="16" t="n">
        <v>2.78</v>
      </c>
      <c r="E236" s="13" t="n">
        <v>11520</v>
      </c>
      <c r="F236" s="19" t="n">
        <v>3</v>
      </c>
      <c r="G236" s="19" t="n">
        <f aca="false">((F236*E236)*$J$3)</f>
        <v>32.72727272832</v>
      </c>
      <c r="H236" s="15" t="n">
        <v>2086</v>
      </c>
      <c r="I236" s="16" t="n">
        <v>0.57</v>
      </c>
      <c r="J236" s="15" t="n">
        <f aca="false">H236*C236</f>
        <v>15853.6</v>
      </c>
      <c r="K236" s="16" t="n">
        <f aca="false">E236/H236</f>
        <v>5.52253116011505</v>
      </c>
      <c r="L236" s="16" t="n">
        <f aca="false">((C236-K236)/D236)-I236</f>
        <v>0.177290949598902</v>
      </c>
    </row>
    <row r="237" customFormat="false" ht="13.2" hidden="false" customHeight="false" outlineLevel="0" collapsed="false">
      <c r="B237" s="13" t="s">
        <v>136</v>
      </c>
      <c r="C237" s="16" t="n">
        <v>8</v>
      </c>
      <c r="D237" s="16" t="n">
        <v>3.05</v>
      </c>
      <c r="E237" s="13" t="n">
        <v>12060</v>
      </c>
      <c r="F237" s="19" t="n">
        <v>3</v>
      </c>
      <c r="G237" s="19" t="n">
        <f aca="false">((F237*E237)*$J$3)</f>
        <v>34.26136363746</v>
      </c>
      <c r="H237" s="15" t="n">
        <v>2086</v>
      </c>
      <c r="I237" s="16" t="n">
        <v>0.57</v>
      </c>
      <c r="J237" s="15" t="n">
        <f aca="false">H237*C237</f>
        <v>16688</v>
      </c>
      <c r="K237" s="16" t="n">
        <f aca="false">E237/H237</f>
        <v>5.78139980824545</v>
      </c>
      <c r="L237" s="16" t="n">
        <f aca="false">((C237-K237)/D237)-I237</f>
        <v>0.157409898935919</v>
      </c>
    </row>
    <row r="239" customFormat="false" ht="13.2" hidden="false" customHeight="false" outlineLevel="0" collapsed="false">
      <c r="B239" s="13" t="s">
        <v>134</v>
      </c>
      <c r="C239" s="16" t="n">
        <v>6.8</v>
      </c>
      <c r="D239" s="16" t="n">
        <v>3.04</v>
      </c>
      <c r="E239" s="13" t="n">
        <v>9240</v>
      </c>
      <c r="F239" s="19" t="n">
        <v>4.3</v>
      </c>
      <c r="G239" s="19" t="n">
        <f aca="false">((F239*E239)*$J$3)</f>
        <v>37.625000001204</v>
      </c>
      <c r="H239" s="15" t="n">
        <v>2086</v>
      </c>
      <c r="I239" s="16" t="n">
        <v>0.57</v>
      </c>
      <c r="J239" s="15" t="n">
        <f aca="false">H239*C239</f>
        <v>14184.8</v>
      </c>
      <c r="K239" s="16" t="n">
        <f aca="false">E239/H239</f>
        <v>4.42953020134228</v>
      </c>
      <c r="L239" s="16" t="n">
        <f aca="false">((C239-K239)/D239)-I239</f>
        <v>0.209759802190039</v>
      </c>
    </row>
    <row r="240" customFormat="false" ht="13.2" hidden="false" customHeight="false" outlineLevel="0" collapsed="false">
      <c r="B240" s="13" t="s">
        <v>134</v>
      </c>
      <c r="C240" s="16" t="n">
        <v>7.2</v>
      </c>
      <c r="D240" s="16" t="n">
        <v>3.31</v>
      </c>
      <c r="E240" s="13" t="n">
        <v>9540</v>
      </c>
      <c r="F240" s="19" t="n">
        <v>4.3</v>
      </c>
      <c r="G240" s="19" t="n">
        <f aca="false">((F240*E240)*$J$3)</f>
        <v>38.846590910334</v>
      </c>
      <c r="H240" s="15" t="n">
        <v>2086</v>
      </c>
      <c r="I240" s="16" t="n">
        <v>0.57</v>
      </c>
      <c r="J240" s="15" t="n">
        <f aca="false">H240*C240</f>
        <v>15019.2</v>
      </c>
      <c r="K240" s="16" t="n">
        <f aca="false">E240/H240</f>
        <v>4.57334611697028</v>
      </c>
      <c r="L240" s="16" t="n">
        <f aca="false">((C240-K240)/D240)-I240</f>
        <v>0.22355102206336</v>
      </c>
    </row>
    <row r="241" customFormat="false" ht="13.2" hidden="false" customHeight="false" outlineLevel="0" collapsed="false">
      <c r="B241" s="13" t="s">
        <v>134</v>
      </c>
      <c r="C241" s="16" t="n">
        <v>7.6</v>
      </c>
      <c r="D241" s="16" t="n">
        <v>3.58</v>
      </c>
      <c r="E241" s="13" t="n">
        <v>9960</v>
      </c>
      <c r="F241" s="19" t="n">
        <v>4.3</v>
      </c>
      <c r="G241" s="19" t="n">
        <f aca="false">((F241*E241)*$J$3)</f>
        <v>40.556818183116</v>
      </c>
      <c r="H241" s="15" t="n">
        <v>2086</v>
      </c>
      <c r="I241" s="16" t="n">
        <v>0.57</v>
      </c>
      <c r="J241" s="15" t="n">
        <f aca="false">H241*C241</f>
        <v>15853.6</v>
      </c>
      <c r="K241" s="16" t="n">
        <f aca="false">E241/H241</f>
        <v>4.77468839884947</v>
      </c>
      <c r="L241" s="16" t="n">
        <f aca="false">((C241-K241)/D241)-I241</f>
        <v>0.219193184678918</v>
      </c>
    </row>
    <row r="242" customFormat="false" ht="13.2" hidden="false" customHeight="false" outlineLevel="0" collapsed="false">
      <c r="B242" s="13" t="s">
        <v>134</v>
      </c>
      <c r="C242" s="16" t="n">
        <v>8</v>
      </c>
      <c r="D242" s="16" t="n">
        <v>3.76</v>
      </c>
      <c r="E242" s="13" t="n">
        <v>10380</v>
      </c>
      <c r="F242" s="19" t="n">
        <v>4.3</v>
      </c>
      <c r="G242" s="19" t="n">
        <f aca="false">((F242*E242)*$J$3)</f>
        <v>42.267045455898</v>
      </c>
      <c r="H242" s="15" t="n">
        <v>2086</v>
      </c>
      <c r="I242" s="16" t="n">
        <v>0.57</v>
      </c>
      <c r="J242" s="15" t="n">
        <f aca="false">H242*C242</f>
        <v>16688</v>
      </c>
      <c r="K242" s="16" t="n">
        <f aca="false">E242/H242</f>
        <v>4.97603068072867</v>
      </c>
      <c r="L242" s="16" t="n">
        <f aca="false">((C242-K242)/D242)-I242</f>
        <v>0.234247159380674</v>
      </c>
    </row>
    <row r="244" customFormat="false" ht="13.2" hidden="false" customHeight="false" outlineLevel="0" collapsed="false">
      <c r="B244" s="7" t="n">
        <v>40199</v>
      </c>
    </row>
    <row r="245" customFormat="false" ht="15.6" hidden="false" customHeight="false" outlineLevel="0" collapsed="false">
      <c r="B245" s="8" t="s">
        <v>175</v>
      </c>
      <c r="D245" s="0" t="s">
        <v>176</v>
      </c>
      <c r="I245" s="0" t="s">
        <v>177</v>
      </c>
    </row>
    <row r="246" customFormat="false" ht="13.2" hidden="false" customHeight="false" outlineLevel="0" collapsed="false">
      <c r="B246" s="13" t="s">
        <v>124</v>
      </c>
      <c r="C246" s="13" t="s">
        <v>125</v>
      </c>
      <c r="D246" s="13" t="s">
        <v>126</v>
      </c>
      <c r="E246" s="13" t="s">
        <v>9</v>
      </c>
      <c r="F246" s="13" t="s">
        <v>127</v>
      </c>
      <c r="G246" s="13" t="s">
        <v>128</v>
      </c>
      <c r="H246" s="27" t="s">
        <v>129</v>
      </c>
      <c r="I246" s="27" t="s">
        <v>130</v>
      </c>
      <c r="J246" s="27" t="s">
        <v>131</v>
      </c>
      <c r="K246" s="27" t="s">
        <v>132</v>
      </c>
      <c r="L246" s="27" t="s">
        <v>133</v>
      </c>
    </row>
    <row r="247" customFormat="false" ht="13.2" hidden="false" customHeight="false" outlineLevel="0" collapsed="false">
      <c r="B247" s="13" t="s">
        <v>136</v>
      </c>
      <c r="C247" s="16" t="n">
        <v>6.8</v>
      </c>
      <c r="D247" s="16" t="n">
        <v>3.1</v>
      </c>
      <c r="E247" s="13" t="n">
        <v>10470</v>
      </c>
      <c r="F247" s="19" t="n">
        <v>3</v>
      </c>
      <c r="G247" s="19" t="n">
        <f aca="false">((F247*E247)*$J$3)</f>
        <v>29.74431818277</v>
      </c>
      <c r="H247" s="13" t="n">
        <v>2981</v>
      </c>
      <c r="I247" s="13" t="n">
        <v>0.73</v>
      </c>
      <c r="J247" s="15" t="n">
        <f aca="false">H247*C247</f>
        <v>20270.8</v>
      </c>
      <c r="K247" s="16" t="n">
        <f aca="false">E247/H247</f>
        <v>3.51224421335122</v>
      </c>
      <c r="L247" s="16" t="n">
        <f aca="false">((C247-K247)/D247)-I247</f>
        <v>0.330566382789927</v>
      </c>
    </row>
    <row r="248" customFormat="false" ht="13.2" hidden="false" customHeight="false" outlineLevel="0" collapsed="false">
      <c r="B248" s="13" t="s">
        <v>136</v>
      </c>
      <c r="C248" s="16" t="n">
        <v>7.2</v>
      </c>
      <c r="D248" s="16" t="n">
        <v>3.37</v>
      </c>
      <c r="E248" s="13" t="n">
        <v>10830</v>
      </c>
      <c r="F248" s="19" t="n">
        <v>3</v>
      </c>
      <c r="G248" s="19" t="n">
        <f aca="false">((F248*E248)*$J$3)</f>
        <v>30.76704545553</v>
      </c>
      <c r="H248" s="13" t="n">
        <v>2981</v>
      </c>
      <c r="I248" s="13" t="n">
        <v>0.73</v>
      </c>
      <c r="J248" s="15" t="n">
        <f aca="false">H248*C248</f>
        <v>21463.2</v>
      </c>
      <c r="K248" s="16" t="n">
        <f aca="false">E248/H248</f>
        <v>3.6330090573633</v>
      </c>
      <c r="L248" s="16" t="n">
        <f aca="false">((C248-K248)/D248)-I248</f>
        <v>0.328454285648872</v>
      </c>
    </row>
    <row r="249" customFormat="false" ht="13.2" hidden="false" customHeight="false" outlineLevel="0" collapsed="false">
      <c r="B249" s="13" t="s">
        <v>136</v>
      </c>
      <c r="C249" s="16" t="n">
        <v>7.6</v>
      </c>
      <c r="D249" s="16" t="n">
        <v>3.51</v>
      </c>
      <c r="E249" s="13" t="n">
        <v>11040</v>
      </c>
      <c r="F249" s="19" t="n">
        <v>3</v>
      </c>
      <c r="G249" s="19" t="n">
        <f aca="false">((F249*E249)*$J$3)</f>
        <v>31.36363636464</v>
      </c>
      <c r="H249" s="13" t="n">
        <v>2981</v>
      </c>
      <c r="I249" s="13" t="n">
        <v>0.73</v>
      </c>
      <c r="J249" s="15" t="n">
        <f aca="false">H249*C249</f>
        <v>22655.6</v>
      </c>
      <c r="K249" s="16" t="n">
        <f aca="false">E249/H249</f>
        <v>3.70345521637035</v>
      </c>
      <c r="L249" s="16" t="n">
        <f aca="false">((C249-K249)/D249)-I249</f>
        <v>0.380126718982808</v>
      </c>
    </row>
    <row r="250" customFormat="false" ht="13.2" hidden="false" customHeight="false" outlineLevel="0" collapsed="false">
      <c r="B250" s="13" t="s">
        <v>136</v>
      </c>
      <c r="C250" s="16" t="n">
        <v>8</v>
      </c>
      <c r="D250" s="16" t="n">
        <v>3.73</v>
      </c>
      <c r="E250" s="13" t="n">
        <v>11160</v>
      </c>
      <c r="F250" s="19" t="n">
        <v>3</v>
      </c>
      <c r="G250" s="19" t="n">
        <f aca="false">((F250*E250)*$J$3)</f>
        <v>31.70454545556</v>
      </c>
      <c r="H250" s="13" t="n">
        <v>2981</v>
      </c>
      <c r="I250" s="13" t="n">
        <v>0.73</v>
      </c>
      <c r="J250" s="15" t="n">
        <f aca="false">H250*C250</f>
        <v>23848</v>
      </c>
      <c r="K250" s="16" t="n">
        <f aca="false">E250/H250</f>
        <v>3.74371016437437</v>
      </c>
      <c r="L250" s="16" t="n">
        <f aca="false">((C250-K250)/D250)-I250</f>
        <v>0.411096470677112</v>
      </c>
    </row>
    <row r="251" customFormat="false" ht="13.2" hidden="false" customHeight="false" outlineLevel="0" collapsed="false">
      <c r="H251" s="13"/>
    </row>
    <row r="252" customFormat="false" ht="13.2" hidden="false" customHeight="false" outlineLevel="0" collapsed="false">
      <c r="B252" s="13" t="s">
        <v>151</v>
      </c>
      <c r="C252" s="16" t="n">
        <v>6.8</v>
      </c>
      <c r="D252" s="16" t="n">
        <v>2.35</v>
      </c>
      <c r="E252" s="13" t="n">
        <v>13440</v>
      </c>
      <c r="F252" s="19" t="n">
        <v>2.5</v>
      </c>
      <c r="G252" s="19" t="n">
        <f aca="false">((F252*E252)*$J$3)</f>
        <v>31.8181818192</v>
      </c>
      <c r="H252" s="13" t="n">
        <v>2981</v>
      </c>
      <c r="I252" s="13" t="n">
        <v>0.73</v>
      </c>
      <c r="J252" s="15" t="n">
        <f aca="false">H252*C252</f>
        <v>20270.8</v>
      </c>
      <c r="K252" s="16" t="n">
        <f aca="false">E252/H252</f>
        <v>4.50855417645086</v>
      </c>
      <c r="L252" s="16" t="n">
        <f aca="false">((C252-K252)/D252)-I252</f>
        <v>0.245083329169849</v>
      </c>
    </row>
    <row r="253" customFormat="false" ht="13.2" hidden="false" customHeight="false" outlineLevel="0" collapsed="false">
      <c r="B253" s="13" t="s">
        <v>151</v>
      </c>
      <c r="C253" s="16" t="n">
        <v>7.2</v>
      </c>
      <c r="D253" s="16" t="n">
        <v>2.54</v>
      </c>
      <c r="E253" s="13" t="n">
        <v>14040</v>
      </c>
      <c r="F253" s="19" t="n">
        <v>2.5</v>
      </c>
      <c r="G253" s="19" t="n">
        <f aca="false">((F253*E253)*$J$3)</f>
        <v>33.2386363647</v>
      </c>
      <c r="H253" s="13" t="n">
        <v>2981</v>
      </c>
      <c r="I253" s="13" t="n">
        <v>0.73</v>
      </c>
      <c r="J253" s="15" t="n">
        <f aca="false">H253*C253</f>
        <v>21463.2</v>
      </c>
      <c r="K253" s="16" t="n">
        <f aca="false">E253/H253</f>
        <v>4.70982891647098</v>
      </c>
      <c r="L253" s="16" t="n">
        <f aca="false">((C253-K253)/D253)-I253</f>
        <v>0.250382316350007</v>
      </c>
    </row>
    <row r="254" customFormat="false" ht="13.2" hidden="false" customHeight="false" outlineLevel="0" collapsed="false">
      <c r="B254" s="13" t="s">
        <v>151</v>
      </c>
      <c r="C254" s="16" t="n">
        <v>7.6</v>
      </c>
      <c r="D254" s="16" t="n">
        <v>2.7</v>
      </c>
      <c r="E254" s="13" t="n">
        <v>14430</v>
      </c>
      <c r="F254" s="19" t="n">
        <v>2.5</v>
      </c>
      <c r="G254" s="19" t="n">
        <f aca="false">((F254*E254)*$J$3)</f>
        <v>34.161931819275</v>
      </c>
      <c r="H254" s="13" t="n">
        <v>2981</v>
      </c>
      <c r="I254" s="13" t="n">
        <v>0.73</v>
      </c>
      <c r="J254" s="15" t="n">
        <f aca="false">H254*C254</f>
        <v>22655.6</v>
      </c>
      <c r="K254" s="16" t="n">
        <f aca="false">E254/H254</f>
        <v>4.84065749748407</v>
      </c>
      <c r="L254" s="16" t="n">
        <f aca="false">((C254-K254)/D254)-I254</f>
        <v>0.291978704635531</v>
      </c>
    </row>
    <row r="255" customFormat="false" ht="13.2" hidden="false" customHeight="false" outlineLevel="0" collapsed="false">
      <c r="B255" s="13" t="s">
        <v>151</v>
      </c>
      <c r="C255" s="16" t="n">
        <v>8</v>
      </c>
      <c r="D255" s="16" t="n">
        <v>2.84</v>
      </c>
      <c r="E255" s="13" t="n">
        <v>15000</v>
      </c>
      <c r="F255" s="19" t="n">
        <v>2.5</v>
      </c>
      <c r="G255" s="19" t="n">
        <f aca="false">((F255*E255)*$J$3)</f>
        <v>35.5113636375</v>
      </c>
      <c r="H255" s="13" t="n">
        <v>2981</v>
      </c>
      <c r="I255" s="13" t="n">
        <v>0.73</v>
      </c>
      <c r="J255" s="15" t="n">
        <f aca="false">H255*C255</f>
        <v>23848</v>
      </c>
      <c r="K255" s="16" t="n">
        <f aca="false">E255/H255</f>
        <v>5.03186850050319</v>
      </c>
      <c r="L255" s="16" t="n">
        <f aca="false">((C255-K255)/D255)-I255</f>
        <v>0.315116725174934</v>
      </c>
    </row>
    <row r="257" customFormat="false" ht="13.2" hidden="false" customHeight="false" outlineLevel="0" collapsed="false">
      <c r="B257" s="7" t="n">
        <v>40221</v>
      </c>
    </row>
    <row r="258" customFormat="false" ht="15.6" hidden="false" customHeight="false" outlineLevel="0" collapsed="false">
      <c r="B258" s="8" t="s">
        <v>102</v>
      </c>
    </row>
    <row r="259" customFormat="false" ht="13.2" hidden="false" customHeight="false" outlineLevel="0" collapsed="false">
      <c r="B259" s="13" t="s">
        <v>124</v>
      </c>
      <c r="C259" s="13" t="s">
        <v>125</v>
      </c>
      <c r="D259" s="13" t="s">
        <v>126</v>
      </c>
      <c r="E259" s="13" t="s">
        <v>9</v>
      </c>
      <c r="F259" s="13" t="s">
        <v>127</v>
      </c>
      <c r="G259" s="13" t="s">
        <v>128</v>
      </c>
      <c r="H259" s="27" t="s">
        <v>129</v>
      </c>
      <c r="I259" s="27" t="s">
        <v>130</v>
      </c>
      <c r="J259" s="27" t="s">
        <v>131</v>
      </c>
      <c r="K259" s="27" t="s">
        <v>132</v>
      </c>
      <c r="L259" s="27" t="s">
        <v>133</v>
      </c>
    </row>
    <row r="260" customFormat="false" ht="13.2" hidden="false" customHeight="false" outlineLevel="0" collapsed="false">
      <c r="B260" s="13" t="s">
        <v>136</v>
      </c>
      <c r="C260" s="16" t="n">
        <v>3.4</v>
      </c>
      <c r="D260" s="16" t="n">
        <v>1.69</v>
      </c>
      <c r="E260" s="13" t="n">
        <v>6990</v>
      </c>
      <c r="F260" s="19" t="n">
        <v>3</v>
      </c>
      <c r="G260" s="19" t="n">
        <f aca="false">((F260*E260)*$J$3)</f>
        <v>19.85795454609</v>
      </c>
      <c r="H260" s="13" t="n">
        <v>3445</v>
      </c>
      <c r="I260" s="16" t="n">
        <v>0.737</v>
      </c>
      <c r="J260" s="15" t="n">
        <f aca="false">H260*C260</f>
        <v>11713</v>
      </c>
      <c r="K260" s="16" t="n">
        <f aca="false">E260/H260</f>
        <v>2.02902757619739</v>
      </c>
      <c r="L260" s="16" t="n">
        <f aca="false">((C260-K260)/D260)-I260</f>
        <v>0.0742262862737351</v>
      </c>
    </row>
    <row r="261" customFormat="false" ht="13.2" hidden="false" customHeight="false" outlineLevel="0" collapsed="false">
      <c r="B261" s="13" t="s">
        <v>136</v>
      </c>
      <c r="C261" s="16" t="n">
        <v>3.6</v>
      </c>
      <c r="D261" s="16" t="n">
        <v>1.8</v>
      </c>
      <c r="E261" s="13" t="n">
        <v>7260</v>
      </c>
      <c r="F261" s="19" t="n">
        <v>3</v>
      </c>
      <c r="G261" s="19" t="n">
        <f aca="false">((F261*E261)*$J$3)</f>
        <v>20.62500000066</v>
      </c>
      <c r="H261" s="13" t="n">
        <v>3445</v>
      </c>
      <c r="I261" s="16" t="n">
        <v>0.737</v>
      </c>
      <c r="J261" s="15" t="n">
        <f aca="false">H261*C261</f>
        <v>12402</v>
      </c>
      <c r="K261" s="16" t="n">
        <f aca="false">E261/H261</f>
        <v>2.10740203193033</v>
      </c>
      <c r="L261" s="16" t="n">
        <f aca="false">((C261-K261)/D261)-I261</f>
        <v>0.0922210933720368</v>
      </c>
    </row>
    <row r="262" customFormat="false" ht="13.2" hidden="false" customHeight="false" outlineLevel="0" collapsed="false">
      <c r="B262" s="13" t="s">
        <v>136</v>
      </c>
      <c r="C262" s="16" t="n">
        <v>3.8</v>
      </c>
      <c r="D262" s="16" t="n">
        <v>1.91</v>
      </c>
      <c r="E262" s="13" t="n">
        <v>7470</v>
      </c>
      <c r="F262" s="19" t="n">
        <v>3</v>
      </c>
      <c r="G262" s="19" t="n">
        <f aca="false">((F262*E262)*$J$3)</f>
        <v>21.22159090977</v>
      </c>
      <c r="H262" s="13" t="n">
        <v>3445</v>
      </c>
      <c r="I262" s="16" t="n">
        <v>0.737</v>
      </c>
      <c r="J262" s="15" t="n">
        <f aca="false">H262*C262</f>
        <v>13091</v>
      </c>
      <c r="K262" s="16" t="n">
        <f aca="false">E262/H262</f>
        <v>2.16835994194485</v>
      </c>
      <c r="L262" s="16" t="n">
        <f aca="false">((C262-K262)/D262)-I262</f>
        <v>0.11726181050008</v>
      </c>
    </row>
    <row r="263" customFormat="false" ht="13.2" hidden="false" customHeight="false" outlineLevel="0" collapsed="false">
      <c r="B263" s="13" t="s">
        <v>136</v>
      </c>
      <c r="C263" s="16" t="n">
        <v>4</v>
      </c>
      <c r="D263" s="16" t="n">
        <v>2.02</v>
      </c>
      <c r="E263" s="13" t="n">
        <v>7710</v>
      </c>
      <c r="F263" s="19" t="n">
        <v>3</v>
      </c>
      <c r="G263" s="19" t="n">
        <f aca="false">((F263*E263)*$J$3)</f>
        <v>21.90340909161</v>
      </c>
      <c r="H263" s="13" t="n">
        <v>3445</v>
      </c>
      <c r="I263" s="16" t="n">
        <v>0.737</v>
      </c>
      <c r="J263" s="15" t="n">
        <f aca="false">H263*C263</f>
        <v>13780</v>
      </c>
      <c r="K263" s="16" t="n">
        <f aca="false">E263/H263</f>
        <v>2.23802612481858</v>
      </c>
      <c r="L263" s="16" t="n">
        <f aca="false">((C263-K263)/D263)-I263</f>
        <v>0.135264294644268</v>
      </c>
    </row>
    <row r="264" customFormat="false" ht="13.2" hidden="false" customHeight="false" outlineLevel="0" collapsed="false">
      <c r="H264" s="13"/>
    </row>
    <row r="265" customFormat="false" ht="13.2" hidden="false" customHeight="false" outlineLevel="0" collapsed="false">
      <c r="B265" s="13" t="s">
        <v>151</v>
      </c>
      <c r="C265" s="16" t="n">
        <v>3.4</v>
      </c>
      <c r="D265" s="16" t="n">
        <v>1.24</v>
      </c>
      <c r="E265" s="13" t="n">
        <v>8820</v>
      </c>
      <c r="F265" s="19" t="n">
        <v>2.5</v>
      </c>
      <c r="G265" s="19" t="n">
        <f aca="false">((F265*E265)*$J$3)</f>
        <v>20.88068181885</v>
      </c>
      <c r="H265" s="13" t="n">
        <v>3445</v>
      </c>
      <c r="I265" s="16" t="n">
        <v>0.737</v>
      </c>
      <c r="J265" s="15" t="n">
        <f aca="false">H265*C265</f>
        <v>11713</v>
      </c>
      <c r="K265" s="16" t="n">
        <f aca="false">E265/H265</f>
        <v>2.56023222060958</v>
      </c>
      <c r="L265" s="16" t="n">
        <f aca="false">((C265-K265)/D265)-I265</f>
        <v>-0.0597679198464348</v>
      </c>
    </row>
    <row r="266" customFormat="false" ht="13.2" hidden="false" customHeight="false" outlineLevel="0" collapsed="false">
      <c r="B266" s="13" t="s">
        <v>151</v>
      </c>
      <c r="C266" s="16" t="n">
        <v>3.6</v>
      </c>
      <c r="D266" s="16" t="n">
        <v>1.33</v>
      </c>
      <c r="E266" s="13" t="n">
        <v>9180</v>
      </c>
      <c r="F266" s="19" t="n">
        <v>2.5</v>
      </c>
      <c r="G266" s="19" t="n">
        <f aca="false">((F266*E266)*$J$3)</f>
        <v>21.73295454615</v>
      </c>
      <c r="H266" s="13" t="n">
        <v>3445</v>
      </c>
      <c r="I266" s="16" t="n">
        <v>0.737</v>
      </c>
      <c r="J266" s="15" t="n">
        <f aca="false">H266*C266</f>
        <v>12402</v>
      </c>
      <c r="K266" s="16" t="n">
        <f aca="false">E266/H266</f>
        <v>2.66473149492017</v>
      </c>
      <c r="L266" s="16" t="n">
        <f aca="false">((C266-K266)/D266)-I266</f>
        <v>-0.0337905976843416</v>
      </c>
    </row>
    <row r="267" customFormat="false" ht="13.2" hidden="false" customHeight="false" outlineLevel="0" collapsed="false">
      <c r="B267" s="13" t="s">
        <v>151</v>
      </c>
      <c r="C267" s="16" t="n">
        <v>3.8</v>
      </c>
      <c r="D267" s="16" t="n">
        <v>1.42</v>
      </c>
      <c r="E267" s="13" t="n">
        <v>9510</v>
      </c>
      <c r="F267" s="19" t="n">
        <v>2.5</v>
      </c>
      <c r="G267" s="19" t="n">
        <f aca="false">((F267*E267)*$J$3)</f>
        <v>22.514204546175</v>
      </c>
      <c r="H267" s="13" t="n">
        <v>3445</v>
      </c>
      <c r="I267" s="16" t="n">
        <v>0.737</v>
      </c>
      <c r="J267" s="15" t="n">
        <f aca="false">H267*C267</f>
        <v>13091</v>
      </c>
      <c r="K267" s="16" t="n">
        <f aca="false">E267/H267</f>
        <v>2.76052249637155</v>
      </c>
      <c r="L267" s="16" t="n">
        <f aca="false">((C267-K267)/D267)-I267</f>
        <v>-0.00497358899405154</v>
      </c>
    </row>
    <row r="268" customFormat="false" ht="13.2" hidden="false" customHeight="false" outlineLevel="0" collapsed="false">
      <c r="B268" s="13" t="s">
        <v>151</v>
      </c>
      <c r="C268" s="16" t="n">
        <v>4</v>
      </c>
      <c r="D268" s="16" t="n">
        <v>1.55</v>
      </c>
      <c r="E268" s="13" t="n">
        <v>9900</v>
      </c>
      <c r="F268" s="19" t="n">
        <v>2.5</v>
      </c>
      <c r="G268" s="19" t="n">
        <f aca="false">((F268*E268)*$J$3)</f>
        <v>23.43750000075</v>
      </c>
      <c r="H268" s="13" t="n">
        <v>3445</v>
      </c>
      <c r="I268" s="16" t="n">
        <v>0.737</v>
      </c>
      <c r="J268" s="15" t="n">
        <f aca="false">H268*C268</f>
        <v>13780</v>
      </c>
      <c r="K268" s="16" t="n">
        <f aca="false">E268/H268</f>
        <v>2.87373004354136</v>
      </c>
      <c r="L268" s="16" t="n">
        <f aca="false">((C268-K268)/D268)-I268</f>
        <v>-0.0103742216395899</v>
      </c>
    </row>
    <row r="270" customFormat="false" ht="15.6" hidden="false" customHeight="false" outlineLevel="0" collapsed="false">
      <c r="B270" s="8" t="s">
        <v>99</v>
      </c>
    </row>
    <row r="271" customFormat="false" ht="13.2" hidden="false" customHeight="false" outlineLevel="0" collapsed="false">
      <c r="B271" s="13" t="s">
        <v>124</v>
      </c>
      <c r="C271" s="13" t="s">
        <v>125</v>
      </c>
      <c r="D271" s="13" t="s">
        <v>126</v>
      </c>
      <c r="E271" s="13" t="s">
        <v>9</v>
      </c>
      <c r="F271" s="13" t="s">
        <v>127</v>
      </c>
      <c r="G271" s="13" t="s">
        <v>128</v>
      </c>
      <c r="H271" s="27" t="s">
        <v>129</v>
      </c>
      <c r="I271" s="27" t="s">
        <v>130</v>
      </c>
      <c r="J271" s="27" t="s">
        <v>131</v>
      </c>
      <c r="K271" s="27" t="s">
        <v>132</v>
      </c>
      <c r="L271" s="27" t="s">
        <v>133</v>
      </c>
    </row>
    <row r="272" customFormat="false" ht="13.2" hidden="false" customHeight="false" outlineLevel="0" collapsed="false">
      <c r="B272" s="13" t="s">
        <v>136</v>
      </c>
      <c r="C272" s="16" t="n">
        <v>3.4</v>
      </c>
      <c r="D272" s="16" t="n">
        <v>0.89</v>
      </c>
      <c r="E272" s="13" t="n">
        <v>5460</v>
      </c>
      <c r="F272" s="19" t="n">
        <v>3</v>
      </c>
      <c r="G272" s="19" t="n">
        <f aca="false">((F272*E272)*$J$3)</f>
        <v>15.51136363686</v>
      </c>
      <c r="H272" s="13" t="n">
        <v>2629</v>
      </c>
      <c r="I272" s="16" t="n">
        <v>1.565</v>
      </c>
      <c r="J272" s="15" t="n">
        <f aca="false">H272*C272</f>
        <v>8938.6</v>
      </c>
      <c r="K272" s="16" t="n">
        <f aca="false">E272/H272</f>
        <v>2.07683529859262</v>
      </c>
      <c r="L272" s="16" t="n">
        <f aca="false">((C272-K272)/D272)-I272</f>
        <v>-0.0782980883063156</v>
      </c>
    </row>
    <row r="273" customFormat="false" ht="13.2" hidden="false" customHeight="false" outlineLevel="0" collapsed="false">
      <c r="B273" s="13" t="s">
        <v>136</v>
      </c>
      <c r="C273" s="16" t="n">
        <v>3.6</v>
      </c>
      <c r="D273" s="16" t="n">
        <v>0.95</v>
      </c>
      <c r="E273" s="13" t="n">
        <v>5670</v>
      </c>
      <c r="F273" s="19" t="n">
        <v>3</v>
      </c>
      <c r="G273" s="19" t="n">
        <f aca="false">((F273*E273)*$J$3)</f>
        <v>16.10795454597</v>
      </c>
      <c r="H273" s="13" t="n">
        <v>2629</v>
      </c>
      <c r="I273" s="16" t="n">
        <v>1.565</v>
      </c>
      <c r="J273" s="15" t="n">
        <f aca="false">H273*C273</f>
        <v>9464.4</v>
      </c>
      <c r="K273" s="16" t="n">
        <f aca="false">E273/H273</f>
        <v>2.15671357930772</v>
      </c>
      <c r="L273" s="16" t="n">
        <f aca="false">((C273-K273)/D273)-I273</f>
        <v>-0.0457511361133911</v>
      </c>
    </row>
    <row r="274" customFormat="false" ht="13.2" hidden="false" customHeight="false" outlineLevel="0" collapsed="false">
      <c r="B274" s="13" t="s">
        <v>136</v>
      </c>
      <c r="C274" s="16" t="n">
        <v>3.8</v>
      </c>
      <c r="D274" s="16" t="n">
        <v>1</v>
      </c>
      <c r="E274" s="13" t="n">
        <v>5910</v>
      </c>
      <c r="F274" s="19" t="n">
        <v>3</v>
      </c>
      <c r="G274" s="19" t="n">
        <f aca="false">((F274*E274)*$J$3)</f>
        <v>16.78977272781</v>
      </c>
      <c r="H274" s="13" t="n">
        <v>2629</v>
      </c>
      <c r="I274" s="16" t="n">
        <v>1.565</v>
      </c>
      <c r="J274" s="15" t="n">
        <f aca="false">H274*C274</f>
        <v>9990.2</v>
      </c>
      <c r="K274" s="16" t="n">
        <f aca="false">E274/H274</f>
        <v>2.24800304298212</v>
      </c>
      <c r="L274" s="16" t="n">
        <f aca="false">((C274-K274)/D274)-I274</f>
        <v>-0.0130030429821226</v>
      </c>
    </row>
    <row r="275" customFormat="false" ht="13.2" hidden="false" customHeight="false" outlineLevel="0" collapsed="false">
      <c r="B275" s="13" t="s">
        <v>136</v>
      </c>
      <c r="C275" s="16" t="n">
        <v>4</v>
      </c>
      <c r="D275" s="16" t="n">
        <v>1.08</v>
      </c>
      <c r="E275" s="13" t="n">
        <v>6120</v>
      </c>
      <c r="F275" s="19" t="n">
        <v>3</v>
      </c>
      <c r="G275" s="19" t="n">
        <f aca="false">((F275*E275)*$J$3)</f>
        <v>17.38636363692</v>
      </c>
      <c r="H275" s="13" t="n">
        <v>2629</v>
      </c>
      <c r="I275" s="16" t="n">
        <v>1.565</v>
      </c>
      <c r="J275" s="15" t="n">
        <f aca="false">H275*C275</f>
        <v>10516</v>
      </c>
      <c r="K275" s="16" t="n">
        <f aca="false">E275/H275</f>
        <v>2.32788132369722</v>
      </c>
      <c r="L275" s="16" t="n">
        <f aca="false">((C275-K275)/D275)-I275</f>
        <v>-0.016741966386318</v>
      </c>
    </row>
    <row r="276" customFormat="false" ht="13.2" hidden="false" customHeight="false" outlineLevel="0" collapsed="false">
      <c r="H276" s="13"/>
    </row>
    <row r="277" customFormat="false" ht="13.2" hidden="false" customHeight="false" outlineLevel="0" collapsed="false">
      <c r="B277" s="13" t="s">
        <v>134</v>
      </c>
      <c r="C277" s="16" t="n">
        <v>3.4</v>
      </c>
      <c r="D277" s="16" t="n">
        <v>1.02</v>
      </c>
      <c r="E277" s="13" t="n">
        <v>4620</v>
      </c>
      <c r="F277" s="19" t="n">
        <v>4.3</v>
      </c>
      <c r="G277" s="19" t="n">
        <f aca="false">((F277*E277)*$J$3)</f>
        <v>18.812500000602</v>
      </c>
      <c r="H277" s="13" t="n">
        <v>2629</v>
      </c>
      <c r="I277" s="16" t="n">
        <v>1.565</v>
      </c>
      <c r="J277" s="15" t="n">
        <f aca="false">H277*C277</f>
        <v>8938.6</v>
      </c>
      <c r="K277" s="16" t="n">
        <f aca="false">E277/H277</f>
        <v>1.75732217573222</v>
      </c>
      <c r="L277" s="16" t="n">
        <f aca="false">((C277-K277)/D277)-I277</f>
        <v>0.0454684551644926</v>
      </c>
    </row>
    <row r="278" customFormat="false" ht="13.2" hidden="false" customHeight="false" outlineLevel="0" collapsed="false">
      <c r="B278" s="13" t="s">
        <v>134</v>
      </c>
      <c r="C278" s="16" t="n">
        <v>3.6</v>
      </c>
      <c r="D278" s="16" t="n">
        <v>1.1</v>
      </c>
      <c r="E278" s="13" t="n">
        <v>4800</v>
      </c>
      <c r="F278" s="19" t="n">
        <v>4.3</v>
      </c>
      <c r="G278" s="19" t="n">
        <f aca="false">((F278*E278)*$J$3)</f>
        <v>19.54545454608</v>
      </c>
      <c r="H278" s="13" t="n">
        <v>2629</v>
      </c>
      <c r="I278" s="16" t="n">
        <v>1.565</v>
      </c>
      <c r="J278" s="15" t="n">
        <f aca="false">H278*C278</f>
        <v>9464.4</v>
      </c>
      <c r="K278" s="16" t="n">
        <f aca="false">E278/H278</f>
        <v>1.82578927348802</v>
      </c>
      <c r="L278" s="16" t="n">
        <f aca="false">((C278-K278)/D278)-I278</f>
        <v>0.0479188422836196</v>
      </c>
    </row>
    <row r="279" customFormat="false" ht="13.2" hidden="false" customHeight="false" outlineLevel="0" collapsed="false">
      <c r="B279" s="13" t="s">
        <v>134</v>
      </c>
      <c r="C279" s="16" t="n">
        <v>3.8</v>
      </c>
      <c r="D279" s="16" t="n">
        <v>1.15</v>
      </c>
      <c r="E279" s="13" t="n">
        <v>4980</v>
      </c>
      <c r="F279" s="19" t="n">
        <v>4.3</v>
      </c>
      <c r="G279" s="19" t="n">
        <f aca="false">((F279*E279)*$J$3)</f>
        <v>20.278409091558</v>
      </c>
      <c r="H279" s="13" t="n">
        <v>2629</v>
      </c>
      <c r="I279" s="16" t="n">
        <v>1.565</v>
      </c>
      <c r="J279" s="15" t="n">
        <f aca="false">H279*C279</f>
        <v>9990.2</v>
      </c>
      <c r="K279" s="16" t="n">
        <f aca="false">E279/H279</f>
        <v>1.89425637124382</v>
      </c>
      <c r="L279" s="16" t="n">
        <f aca="false">((C279-K279)/D279)-I279</f>
        <v>0.0921683728314617</v>
      </c>
    </row>
    <row r="280" customFormat="false" ht="13.2" hidden="false" customHeight="false" outlineLevel="0" collapsed="false">
      <c r="B280" s="13" t="s">
        <v>134</v>
      </c>
      <c r="C280" s="16" t="n">
        <v>4</v>
      </c>
      <c r="D280" s="16" t="n">
        <v>1.29</v>
      </c>
      <c r="E280" s="13" t="n">
        <v>5130</v>
      </c>
      <c r="F280" s="19" t="n">
        <v>4.3</v>
      </c>
      <c r="G280" s="19" t="n">
        <f aca="false">((F280*E280)*$J$3)</f>
        <v>20.889204546123</v>
      </c>
      <c r="H280" s="13" t="n">
        <v>2629</v>
      </c>
      <c r="I280" s="16" t="n">
        <v>1.565</v>
      </c>
      <c r="J280" s="15" t="n">
        <f aca="false">H280*C280</f>
        <v>10516</v>
      </c>
      <c r="K280" s="16" t="n">
        <f aca="false">E280/H280</f>
        <v>1.95131228604032</v>
      </c>
      <c r="L280" s="16" t="n">
        <f aca="false">((C280-K280)/D280)-I280</f>
        <v>0.0231300108214576</v>
      </c>
    </row>
    <row r="282" customFormat="false" ht="13.2" hidden="false" customHeight="false" outlineLevel="0" collapsed="false">
      <c r="B282" s="7" t="n">
        <v>40223</v>
      </c>
    </row>
    <row r="283" customFormat="false" ht="15.6" hidden="false" customHeight="false" outlineLevel="0" collapsed="false">
      <c r="B283" s="8" t="s">
        <v>104</v>
      </c>
    </row>
    <row r="284" customFormat="false" ht="13.2" hidden="false" customHeight="false" outlineLevel="0" collapsed="false">
      <c r="B284" s="13" t="s">
        <v>124</v>
      </c>
      <c r="C284" s="13" t="s">
        <v>125</v>
      </c>
      <c r="D284" s="13" t="s">
        <v>126</v>
      </c>
      <c r="E284" s="13" t="s">
        <v>9</v>
      </c>
      <c r="F284" s="13" t="s">
        <v>127</v>
      </c>
      <c r="G284" s="13" t="s">
        <v>128</v>
      </c>
      <c r="H284" s="27" t="s">
        <v>129</v>
      </c>
      <c r="I284" s="27" t="s">
        <v>130</v>
      </c>
      <c r="J284" s="27" t="s">
        <v>131</v>
      </c>
      <c r="K284" s="27" t="s">
        <v>132</v>
      </c>
      <c r="L284" s="27" t="s">
        <v>133</v>
      </c>
    </row>
    <row r="285" customFormat="false" ht="13.2" hidden="false" customHeight="false" outlineLevel="0" collapsed="false">
      <c r="B285" s="13" t="s">
        <v>136</v>
      </c>
      <c r="C285" s="16" t="n">
        <v>6.8</v>
      </c>
      <c r="D285" s="16" t="n">
        <v>1.96</v>
      </c>
      <c r="E285" s="13" t="n">
        <v>10080</v>
      </c>
      <c r="F285" s="19" t="n">
        <v>3</v>
      </c>
      <c r="G285" s="19" t="n">
        <f aca="false">((F285*E285)*$J$3)</f>
        <v>28.63636363728</v>
      </c>
      <c r="H285" s="15" t="n">
        <v>1998.41575689901</v>
      </c>
      <c r="I285" s="16" t="n">
        <v>0.869</v>
      </c>
      <c r="J285" s="15" t="n">
        <f aca="false">H285*C285</f>
        <v>13589.2271469132</v>
      </c>
      <c r="K285" s="16" t="n">
        <f aca="false">E285/H285</f>
        <v>5.0439954575025</v>
      </c>
      <c r="L285" s="16" t="n">
        <f aca="false">((C285-K285)/D285)-I285</f>
        <v>0.0269206849477042</v>
      </c>
    </row>
    <row r="286" customFormat="false" ht="13.2" hidden="false" customHeight="false" outlineLevel="0" collapsed="false">
      <c r="B286" s="13" t="s">
        <v>136</v>
      </c>
      <c r="C286" s="16" t="n">
        <v>7.2</v>
      </c>
      <c r="D286" s="16" t="n">
        <v>2.06</v>
      </c>
      <c r="E286" s="13" t="n">
        <v>10290</v>
      </c>
      <c r="F286" s="19" t="n">
        <v>3</v>
      </c>
      <c r="G286" s="19" t="n">
        <f aca="false">((F286*E286)*$J$3)</f>
        <v>29.23295454639</v>
      </c>
      <c r="H286" s="15" t="n">
        <v>1998.41575689901</v>
      </c>
      <c r="I286" s="16" t="n">
        <v>0.869</v>
      </c>
      <c r="J286" s="15" t="n">
        <f aca="false">H286*C286</f>
        <v>14388.5934496728</v>
      </c>
      <c r="K286" s="16" t="n">
        <f aca="false">E286/H286</f>
        <v>5.14907869620047</v>
      </c>
      <c r="L286" s="16" t="n">
        <f aca="false">((C286-K286)/D286)-I286</f>
        <v>0.126592865922103</v>
      </c>
    </row>
    <row r="287" customFormat="false" ht="13.2" hidden="false" customHeight="false" outlineLevel="0" collapsed="false">
      <c r="B287" s="13" t="s">
        <v>136</v>
      </c>
      <c r="C287" s="16" t="n">
        <v>7.6</v>
      </c>
      <c r="D287" s="16" t="n">
        <v>2.19</v>
      </c>
      <c r="E287" s="13" t="n">
        <v>10800</v>
      </c>
      <c r="F287" s="19" t="n">
        <v>3</v>
      </c>
      <c r="G287" s="19" t="n">
        <f aca="false">((F287*E287)*$J$3)</f>
        <v>30.6818181828</v>
      </c>
      <c r="H287" s="15" t="n">
        <v>1998.41575689901</v>
      </c>
      <c r="I287" s="16" t="n">
        <v>0.869</v>
      </c>
      <c r="J287" s="15" t="n">
        <f aca="false">H287*C287</f>
        <v>15187.9597524324</v>
      </c>
      <c r="K287" s="16" t="n">
        <f aca="false">E287/H287</f>
        <v>5.40428084732411</v>
      </c>
      <c r="L287" s="16" t="n">
        <f aca="false">((C287-K287)/D287)-I287</f>
        <v>0.133611485240134</v>
      </c>
    </row>
    <row r="288" customFormat="false" ht="13.2" hidden="false" customHeight="false" outlineLevel="0" collapsed="false">
      <c r="B288" s="13" t="s">
        <v>136</v>
      </c>
      <c r="C288" s="16" t="n">
        <v>8</v>
      </c>
      <c r="D288" s="16" t="n">
        <v>2.35</v>
      </c>
      <c r="E288" s="13" t="n">
        <v>11250</v>
      </c>
      <c r="F288" s="19" t="n">
        <v>3</v>
      </c>
      <c r="G288" s="19" t="n">
        <f aca="false">((F288*E288)*$J$3)</f>
        <v>31.96022727375</v>
      </c>
      <c r="H288" s="15" t="n">
        <v>1998.41575689901</v>
      </c>
      <c r="I288" s="16" t="n">
        <v>0.869</v>
      </c>
      <c r="J288" s="15" t="n">
        <f aca="false">H288*C288</f>
        <v>15987.326055192</v>
      </c>
      <c r="K288" s="16" t="n">
        <f aca="false">E288/H288</f>
        <v>5.62945921596261</v>
      </c>
      <c r="L288" s="16" t="n">
        <f aca="false">((C288-K288)/D288)-I288</f>
        <v>0.139740759164846</v>
      </c>
    </row>
    <row r="289" customFormat="false" ht="13.2" hidden="false" customHeight="false" outlineLevel="0" collapsed="false">
      <c r="H289" s="13"/>
    </row>
    <row r="290" customFormat="false" ht="13.2" hidden="false" customHeight="false" outlineLevel="0" collapsed="false">
      <c r="B290" s="13" t="s">
        <v>161</v>
      </c>
      <c r="C290" s="16" t="n">
        <v>6.8</v>
      </c>
      <c r="D290" s="16" t="n">
        <v>2.4</v>
      </c>
      <c r="E290" s="13" t="n">
        <v>8610</v>
      </c>
      <c r="F290" s="19" t="n">
        <v>3</v>
      </c>
      <c r="G290" s="19" t="n">
        <f aca="false">((F290*E290)*$J$3)</f>
        <v>24.46022727351</v>
      </c>
      <c r="H290" s="15" t="n">
        <v>1998.41575689901</v>
      </c>
      <c r="I290" s="16" t="n">
        <v>0.869</v>
      </c>
      <c r="J290" s="15" t="n">
        <f aca="false">H290*C290</f>
        <v>13589.2271469132</v>
      </c>
      <c r="K290" s="16" t="n">
        <f aca="false">E290/H290</f>
        <v>4.30841278661672</v>
      </c>
      <c r="L290" s="16" t="n">
        <f aca="false">((C290-K290)/D290)-I290</f>
        <v>0.169161338909701</v>
      </c>
    </row>
    <row r="291" customFormat="false" ht="13.2" hidden="false" customHeight="false" outlineLevel="0" collapsed="false">
      <c r="B291" s="13" t="s">
        <v>161</v>
      </c>
      <c r="C291" s="16" t="n">
        <v>7.2</v>
      </c>
      <c r="D291" s="16" t="n">
        <v>2.6</v>
      </c>
      <c r="E291" s="13" t="n">
        <v>8880</v>
      </c>
      <c r="F291" s="19" t="n">
        <v>3</v>
      </c>
      <c r="G291" s="19" t="n">
        <f aca="false">((F291*E291)*$J$3)</f>
        <v>25.22727272808</v>
      </c>
      <c r="H291" s="15" t="n">
        <v>1998.41575689901</v>
      </c>
      <c r="I291" s="16" t="n">
        <v>0.869</v>
      </c>
      <c r="J291" s="15" t="n">
        <f aca="false">H291*C291</f>
        <v>14388.5934496728</v>
      </c>
      <c r="K291" s="16" t="n">
        <f aca="false">E291/H291</f>
        <v>4.44351980779982</v>
      </c>
      <c r="L291" s="16" t="n">
        <f aca="false">((C291-K291)/D291)-I291</f>
        <v>0.191184689307761</v>
      </c>
    </row>
    <row r="292" customFormat="false" ht="13.2" hidden="false" customHeight="false" outlineLevel="0" collapsed="false">
      <c r="B292" s="13" t="s">
        <v>161</v>
      </c>
      <c r="C292" s="16" t="n">
        <v>7.6</v>
      </c>
      <c r="D292" s="16" t="n">
        <v>2.76</v>
      </c>
      <c r="E292" s="13" t="n">
        <v>9180</v>
      </c>
      <c r="F292" s="19" t="n">
        <v>3</v>
      </c>
      <c r="G292" s="19" t="n">
        <f aca="false">((F292*E292)*$J$3)</f>
        <v>26.07954545538</v>
      </c>
      <c r="H292" s="15" t="n">
        <v>1998.41575689901</v>
      </c>
      <c r="I292" s="16" t="n">
        <v>0.869</v>
      </c>
      <c r="J292" s="15" t="n">
        <f aca="false">H292*C292</f>
        <v>15187.9597524324</v>
      </c>
      <c r="K292" s="16" t="n">
        <f aca="false">E292/H292</f>
        <v>4.59363872022549</v>
      </c>
      <c r="L292" s="16" t="n">
        <f aca="false">((C292-K292)/D292)-I292</f>
        <v>0.220261333251634</v>
      </c>
    </row>
    <row r="293" customFormat="false" ht="13.2" hidden="false" customHeight="false" outlineLevel="0" collapsed="false">
      <c r="B293" s="13" t="s">
        <v>161</v>
      </c>
      <c r="C293" s="16" t="n">
        <v>8</v>
      </c>
      <c r="D293" s="16" t="n">
        <v>2.95</v>
      </c>
      <c r="E293" s="13" t="n">
        <v>9510</v>
      </c>
      <c r="F293" s="19" t="n">
        <v>3</v>
      </c>
      <c r="G293" s="19" t="n">
        <f aca="false">((F293*E293)*$J$3)</f>
        <v>27.01704545541</v>
      </c>
      <c r="H293" s="15" t="n">
        <v>1998.41575689901</v>
      </c>
      <c r="I293" s="16" t="n">
        <v>0.869</v>
      </c>
      <c r="J293" s="15" t="n">
        <f aca="false">H293*C293</f>
        <v>15987.326055192</v>
      </c>
      <c r="K293" s="16" t="n">
        <f aca="false">E293/H293</f>
        <v>4.75876952389373</v>
      </c>
      <c r="L293" s="16" t="n">
        <f aca="false">((C293-K293)/D293)-I293</f>
        <v>0.229722195290262</v>
      </c>
    </row>
    <row r="295" customFormat="false" ht="15.6" hidden="false" customHeight="false" outlineLevel="0" collapsed="false">
      <c r="B295" s="8" t="s">
        <v>106</v>
      </c>
    </row>
    <row r="296" customFormat="false" ht="13.2" hidden="false" customHeight="false" outlineLevel="0" collapsed="false">
      <c r="B296" s="13" t="s">
        <v>124</v>
      </c>
      <c r="C296" s="13" t="s">
        <v>125</v>
      </c>
      <c r="D296" s="13" t="s">
        <v>126</v>
      </c>
      <c r="E296" s="13" t="s">
        <v>9</v>
      </c>
      <c r="F296" s="13" t="s">
        <v>127</v>
      </c>
      <c r="G296" s="13" t="s">
        <v>128</v>
      </c>
      <c r="H296" s="27" t="s">
        <v>129</v>
      </c>
      <c r="I296" s="27" t="s">
        <v>130</v>
      </c>
      <c r="J296" s="27" t="s">
        <v>131</v>
      </c>
      <c r="K296" s="27" t="s">
        <v>132</v>
      </c>
      <c r="L296" s="27" t="s">
        <v>133</v>
      </c>
    </row>
    <row r="297" customFormat="false" ht="13.2" hidden="false" customHeight="false" outlineLevel="0" collapsed="false">
      <c r="B297" s="13" t="s">
        <v>161</v>
      </c>
      <c r="C297" s="16" t="n">
        <v>6.8</v>
      </c>
      <c r="D297" s="16" t="n">
        <v>4.1</v>
      </c>
      <c r="E297" s="13" t="n">
        <v>11250</v>
      </c>
      <c r="F297" s="19" t="n">
        <v>3</v>
      </c>
      <c r="G297" s="19" t="n">
        <f aca="false">((F297*E297)*$J$3)</f>
        <v>31.96022727375</v>
      </c>
      <c r="H297" s="15" t="n">
        <v>1988.59498074751</v>
      </c>
      <c r="I297" s="16" t="n">
        <v>0.245</v>
      </c>
      <c r="J297" s="15" t="n">
        <f aca="false">H297*C297</f>
        <v>13522.4458690831</v>
      </c>
      <c r="K297" s="16" t="n">
        <f aca="false">E297/H297</f>
        <v>5.65726058293234</v>
      </c>
      <c r="L297" s="16" t="n">
        <f aca="false">((C297-K297)/D297)-I297</f>
        <v>0.0337169309921112</v>
      </c>
    </row>
    <row r="298" customFormat="false" ht="13.2" hidden="false" customHeight="false" outlineLevel="0" collapsed="false">
      <c r="B298" s="13" t="s">
        <v>161</v>
      </c>
      <c r="C298" s="16" t="n">
        <v>7.2</v>
      </c>
      <c r="D298" s="16" t="n">
        <v>4.46</v>
      </c>
      <c r="E298" s="13" t="n">
        <v>11760</v>
      </c>
      <c r="F298" s="19" t="n">
        <v>3</v>
      </c>
      <c r="G298" s="19" t="n">
        <f aca="false">((F298*E298)*$J$3)</f>
        <v>33.40909091016</v>
      </c>
      <c r="H298" s="15" t="n">
        <v>1988.59498074751</v>
      </c>
      <c r="I298" s="16" t="n">
        <v>0.245</v>
      </c>
      <c r="J298" s="15" t="n">
        <f aca="false">H298*C298</f>
        <v>14317.8838613821</v>
      </c>
      <c r="K298" s="16" t="n">
        <f aca="false">E298/H298</f>
        <v>5.91372306269194</v>
      </c>
      <c r="L298" s="16" t="n">
        <f aca="false">((C298-K298)/D298)-I298</f>
        <v>0.0434029007417168</v>
      </c>
    </row>
    <row r="299" customFormat="false" ht="13.2" hidden="false" customHeight="false" outlineLevel="0" collapsed="false">
      <c r="B299" s="13" t="s">
        <v>161</v>
      </c>
      <c r="C299" s="16" t="n">
        <v>7.6</v>
      </c>
      <c r="D299" s="16" t="n">
        <v>4.81</v>
      </c>
      <c r="E299" s="13" t="n">
        <v>12260</v>
      </c>
      <c r="F299" s="19" t="n">
        <v>3</v>
      </c>
      <c r="G299" s="19" t="n">
        <f aca="false">((F299*E299)*$J$3)</f>
        <v>34.82954545566</v>
      </c>
      <c r="H299" s="15" t="n">
        <v>1988.59498074751</v>
      </c>
      <c r="I299" s="16" t="n">
        <v>0.245</v>
      </c>
      <c r="J299" s="15" t="n">
        <f aca="false">H299*C299</f>
        <v>15113.3218536811</v>
      </c>
      <c r="K299" s="16" t="n">
        <f aca="false">E299/H299</f>
        <v>6.16515686637783</v>
      </c>
      <c r="L299" s="16" t="n">
        <f aca="false">((C299-K299)/D299)-I299</f>
        <v>0.0533041857842359</v>
      </c>
    </row>
    <row r="300" customFormat="false" ht="13.2" hidden="false" customHeight="false" outlineLevel="0" collapsed="false">
      <c r="B300" s="13" t="s">
        <v>161</v>
      </c>
      <c r="C300" s="16" t="n">
        <v>8</v>
      </c>
      <c r="D300" s="16" t="n">
        <v>5.15</v>
      </c>
      <c r="E300" s="13" t="n">
        <v>12750</v>
      </c>
      <c r="F300" s="19" t="n">
        <v>3</v>
      </c>
      <c r="G300" s="19" t="n">
        <f aca="false">((F300*E300)*$J$3)</f>
        <v>36.22159091025</v>
      </c>
      <c r="H300" s="15" t="n">
        <v>1988.59498074751</v>
      </c>
      <c r="I300" s="16" t="n">
        <v>0.245</v>
      </c>
      <c r="J300" s="15" t="n">
        <f aca="false">H300*C300</f>
        <v>15908.7598459801</v>
      </c>
      <c r="K300" s="16" t="n">
        <f aca="false">E300/H300</f>
        <v>6.41156199398999</v>
      </c>
      <c r="L300" s="16" t="n">
        <f aca="false">((C300-K300)/D300)-I300</f>
        <v>0.0634345642737884</v>
      </c>
    </row>
    <row r="301" customFormat="false" ht="13.2" hidden="false" customHeight="false" outlineLevel="0" collapsed="false">
      <c r="H301" s="13"/>
    </row>
    <row r="302" customFormat="false" ht="13.2" hidden="false" customHeight="false" outlineLevel="0" collapsed="false">
      <c r="B302" s="13" t="s">
        <v>178</v>
      </c>
      <c r="C302" s="16" t="n">
        <v>6.8</v>
      </c>
      <c r="D302" s="16" t="n">
        <v>6.88</v>
      </c>
      <c r="E302" s="13" t="n">
        <v>8760</v>
      </c>
      <c r="F302" s="19" t="n">
        <v>5</v>
      </c>
      <c r="G302" s="19" t="n">
        <f aca="false">((F302*E302)*$J$3)</f>
        <v>41.4772727286</v>
      </c>
      <c r="H302" s="15" t="n">
        <v>1988.59498074751</v>
      </c>
      <c r="I302" s="16" t="n">
        <v>0.245</v>
      </c>
      <c r="J302" s="15" t="n">
        <f aca="false">H302*C302</f>
        <v>13522.4458690831</v>
      </c>
      <c r="K302" s="16" t="n">
        <f aca="false">E302/H302</f>
        <v>4.40512024057665</v>
      </c>
      <c r="L302" s="16" t="n">
        <f aca="false">((C302-K302)/D302)-I302</f>
        <v>0.103092988288277</v>
      </c>
    </row>
    <row r="303" customFormat="false" ht="13.2" hidden="false" customHeight="false" outlineLevel="0" collapsed="false">
      <c r="B303" s="13" t="s">
        <v>178</v>
      </c>
      <c r="C303" s="16" t="n">
        <v>7.2</v>
      </c>
      <c r="D303" s="16" t="n">
        <v>7.57</v>
      </c>
      <c r="E303" s="13" t="n">
        <v>9120</v>
      </c>
      <c r="F303" s="19" t="n">
        <v>5</v>
      </c>
      <c r="G303" s="19" t="n">
        <f aca="false">((F303*E303)*$J$3)</f>
        <v>43.1818181832</v>
      </c>
      <c r="H303" s="15" t="n">
        <v>1988.59498074751</v>
      </c>
      <c r="I303" s="16" t="n">
        <v>0.245</v>
      </c>
      <c r="J303" s="15" t="n">
        <f aca="false">H303*C303</f>
        <v>14317.8838613821</v>
      </c>
      <c r="K303" s="16" t="n">
        <f aca="false">E303/H303</f>
        <v>4.58615257923049</v>
      </c>
      <c r="L303" s="16" t="n">
        <f aca="false">((C303-K303)/D303)-I303</f>
        <v>0.100290280154493</v>
      </c>
    </row>
    <row r="304" customFormat="false" ht="13.2" hidden="false" customHeight="false" outlineLevel="0" collapsed="false">
      <c r="B304" s="13" t="s">
        <v>178</v>
      </c>
      <c r="C304" s="16" t="n">
        <v>7.6</v>
      </c>
      <c r="D304" s="16" t="n">
        <v>7.93</v>
      </c>
      <c r="E304" s="13" t="n">
        <v>9330</v>
      </c>
      <c r="F304" s="19" t="n">
        <v>5</v>
      </c>
      <c r="G304" s="19" t="n">
        <f aca="false">((F304*E304)*$J$3)</f>
        <v>44.17613636505</v>
      </c>
      <c r="H304" s="15" t="n">
        <v>1988.59498074751</v>
      </c>
      <c r="I304" s="16" t="n">
        <v>0.245</v>
      </c>
      <c r="J304" s="15" t="n">
        <f aca="false">H304*C304</f>
        <v>15113.3218536811</v>
      </c>
      <c r="K304" s="16" t="n">
        <f aca="false">E304/H304</f>
        <v>4.69175477677856</v>
      </c>
      <c r="L304" s="16" t="n">
        <f aca="false">((C304-K304)/D304)-I304</f>
        <v>0.121739624618089</v>
      </c>
    </row>
    <row r="305" customFormat="false" ht="13.2" hidden="false" customHeight="false" outlineLevel="0" collapsed="false">
      <c r="B305" s="13" t="s">
        <v>178</v>
      </c>
      <c r="C305" s="16" t="n">
        <v>8</v>
      </c>
      <c r="D305" s="16" t="n">
        <v>8.71</v>
      </c>
      <c r="E305" s="13" t="n">
        <v>9510</v>
      </c>
      <c r="F305" s="19" t="n">
        <v>5</v>
      </c>
      <c r="G305" s="19" t="n">
        <f aca="false">((F305*E305)*$J$3)</f>
        <v>45.02840909235</v>
      </c>
      <c r="H305" s="15" t="n">
        <v>1988.59498074751</v>
      </c>
      <c r="I305" s="16" t="n">
        <v>0.245</v>
      </c>
      <c r="J305" s="15" t="n">
        <f aca="false">H305*C305</f>
        <v>15908.7598459801</v>
      </c>
      <c r="K305" s="16" t="n">
        <f aca="false">E305/H305</f>
        <v>4.78227094610547</v>
      </c>
      <c r="L305" s="16" t="n">
        <f aca="false">((C305-K305)/D305)-I305</f>
        <v>0.124429282881117</v>
      </c>
    </row>
    <row r="307" customFormat="false" ht="15.6" hidden="false" customHeight="false" outlineLevel="0" collapsed="false">
      <c r="B307" s="8" t="s">
        <v>179</v>
      </c>
    </row>
    <row r="308" customFormat="false" ht="13.2" hidden="false" customHeight="false" outlineLevel="0" collapsed="false">
      <c r="B308" s="13" t="s">
        <v>124</v>
      </c>
      <c r="C308" s="13" t="s">
        <v>125</v>
      </c>
      <c r="D308" s="13" t="s">
        <v>126</v>
      </c>
      <c r="E308" s="13" t="s">
        <v>9</v>
      </c>
      <c r="F308" s="13" t="s">
        <v>127</v>
      </c>
      <c r="G308" s="13" t="s">
        <v>128</v>
      </c>
      <c r="H308" s="27" t="s">
        <v>129</v>
      </c>
      <c r="I308" s="27" t="s">
        <v>130</v>
      </c>
      <c r="J308" s="27" t="s">
        <v>131</v>
      </c>
      <c r="K308" s="27" t="s">
        <v>132</v>
      </c>
      <c r="L308" s="27" t="s">
        <v>133</v>
      </c>
    </row>
    <row r="309" customFormat="false" ht="13.2" hidden="false" customHeight="false" outlineLevel="0" collapsed="false">
      <c r="B309" s="13" t="s">
        <v>180</v>
      </c>
      <c r="C309" s="16" t="n">
        <v>6.8</v>
      </c>
      <c r="D309" s="16" t="n">
        <v>2.86</v>
      </c>
      <c r="E309" s="13" t="n">
        <v>8220</v>
      </c>
      <c r="F309" s="19" t="n">
        <v>3.5</v>
      </c>
      <c r="G309" s="19" t="n">
        <f aca="false">((F309*E309)*$J$3)</f>
        <v>27.24431818269</v>
      </c>
      <c r="H309" s="15" t="n">
        <v>1387.04026109703</v>
      </c>
      <c r="I309" s="16" t="n">
        <v>0.339</v>
      </c>
      <c r="J309" s="15" t="n">
        <f aca="false">H309*C309</f>
        <v>9431.87377545984</v>
      </c>
      <c r="K309" s="16" t="n">
        <f aca="false">E309/H309</f>
        <v>5.92628796045088</v>
      </c>
      <c r="L309" s="16" t="n">
        <f aca="false">((C309-K309)/D309)-I309</f>
        <v>-0.0335062798779295</v>
      </c>
    </row>
    <row r="310" customFormat="false" ht="13.2" hidden="false" customHeight="false" outlineLevel="0" collapsed="false">
      <c r="B310" s="13" t="s">
        <v>180</v>
      </c>
      <c r="C310" s="16" t="n">
        <v>7.2</v>
      </c>
      <c r="D310" s="16" t="n">
        <v>3.1</v>
      </c>
      <c r="E310" s="13" t="n">
        <v>8640</v>
      </c>
      <c r="F310" s="19" t="n">
        <v>3.5</v>
      </c>
      <c r="G310" s="19" t="n">
        <f aca="false">((F310*E310)*$J$3)</f>
        <v>28.63636363728</v>
      </c>
      <c r="H310" s="15" t="n">
        <v>1387.04026109703</v>
      </c>
      <c r="I310" s="16" t="n">
        <v>0.339</v>
      </c>
      <c r="J310" s="15" t="n">
        <f aca="false">H310*C310</f>
        <v>9986.68987989865</v>
      </c>
      <c r="K310" s="16" t="n">
        <f aca="false">E310/H310</f>
        <v>6.22909099492647</v>
      </c>
      <c r="L310" s="16" t="n">
        <f aca="false">((C310-K310)/D310)-I310</f>
        <v>-0.0258035467504743</v>
      </c>
    </row>
    <row r="311" customFormat="false" ht="13.2" hidden="false" customHeight="false" outlineLevel="0" collapsed="false">
      <c r="B311" s="13" t="s">
        <v>180</v>
      </c>
      <c r="C311" s="16" t="n">
        <v>7.6</v>
      </c>
      <c r="D311" s="16" t="n">
        <v>3.35</v>
      </c>
      <c r="E311" s="13" t="n">
        <v>9000</v>
      </c>
      <c r="F311" s="19" t="n">
        <v>3.5</v>
      </c>
      <c r="G311" s="19" t="n">
        <f aca="false">((F311*E311)*$J$3)</f>
        <v>29.8295454555</v>
      </c>
      <c r="H311" s="15" t="n">
        <v>1387.04026109703</v>
      </c>
      <c r="I311" s="16" t="n">
        <v>0.339</v>
      </c>
      <c r="J311" s="15" t="n">
        <f aca="false">H311*C311</f>
        <v>10541.5059843375</v>
      </c>
      <c r="K311" s="16" t="n">
        <f aca="false">E311/H311</f>
        <v>6.48863645304841</v>
      </c>
      <c r="L311" s="16" t="n">
        <f aca="false">((C311-K311)/D311)-I311</f>
        <v>-0.00724968747713667</v>
      </c>
    </row>
    <row r="312" customFormat="false" ht="13.2" hidden="false" customHeight="false" outlineLevel="0" collapsed="false">
      <c r="B312" s="13" t="s">
        <v>180</v>
      </c>
      <c r="C312" s="16" t="n">
        <v>8</v>
      </c>
      <c r="D312" s="16" t="n">
        <v>3.63</v>
      </c>
      <c r="E312" s="13" t="n">
        <v>9420</v>
      </c>
      <c r="F312" s="19" t="n">
        <v>3.5</v>
      </c>
      <c r="G312" s="19" t="n">
        <f aca="false">((F312*E312)*$J$3)</f>
        <v>31.22159091009</v>
      </c>
      <c r="H312" s="15" t="n">
        <v>1387.04026109703</v>
      </c>
      <c r="I312" s="16" t="n">
        <v>0.339</v>
      </c>
      <c r="J312" s="15" t="n">
        <f aca="false">H312*C312</f>
        <v>11096.3220887763</v>
      </c>
      <c r="K312" s="16" t="n">
        <f aca="false">E312/H312</f>
        <v>6.791439487524</v>
      </c>
      <c r="L312" s="16" t="n">
        <f aca="false">((C312-K312)/D312)-I312</f>
        <v>-0.00606321970358109</v>
      </c>
    </row>
    <row r="313" customFormat="false" ht="13.2" hidden="false" customHeight="false" outlineLevel="0" collapsed="false">
      <c r="B313" s="13" t="s">
        <v>180</v>
      </c>
      <c r="C313" s="16" t="n">
        <v>10.2</v>
      </c>
      <c r="D313" s="16" t="n">
        <v>5.04</v>
      </c>
      <c r="E313" s="13" t="n">
        <v>11280</v>
      </c>
      <c r="F313" s="19" t="n">
        <v>3.5</v>
      </c>
      <c r="G313" s="19" t="n">
        <f aca="false">((F313*E313)*$J$3)</f>
        <v>37.38636363756</v>
      </c>
      <c r="H313" s="15" t="n">
        <v>1387.04026109703</v>
      </c>
      <c r="I313" s="16" t="n">
        <v>0.339</v>
      </c>
      <c r="J313" s="15" t="n">
        <f aca="false">H313*C313</f>
        <v>14147.8106631898</v>
      </c>
      <c r="K313" s="16" t="n">
        <f aca="false">E313/H313</f>
        <v>8.13242435448734</v>
      </c>
      <c r="L313" s="16" t="n">
        <f aca="false">((C313-K313)/D313)-I313</f>
        <v>0.071233262998544</v>
      </c>
    </row>
    <row r="314" customFormat="false" ht="13.2" hidden="false" customHeight="false" outlineLevel="0" collapsed="false">
      <c r="B314" s="13" t="s">
        <v>180</v>
      </c>
      <c r="C314" s="16" t="n">
        <v>10.8</v>
      </c>
      <c r="D314" s="16" t="n">
        <v>5.43</v>
      </c>
      <c r="E314" s="13" t="n">
        <v>11730</v>
      </c>
      <c r="F314" s="19" t="n">
        <v>3.5</v>
      </c>
      <c r="G314" s="19" t="n">
        <f aca="false">((F314*E314)*$J$3)</f>
        <v>38.877840910335</v>
      </c>
      <c r="H314" s="15" t="n">
        <v>1387.04026109703</v>
      </c>
      <c r="I314" s="16" t="n">
        <v>0.339</v>
      </c>
      <c r="J314" s="15" t="n">
        <f aca="false">H314*C314</f>
        <v>14980.034819848</v>
      </c>
      <c r="K314" s="16" t="n">
        <f aca="false">E314/H314</f>
        <v>8.45685617713976</v>
      </c>
      <c r="L314" s="16" t="n">
        <f aca="false">((C314-K314)/D314)-I314</f>
        <v>0.092518199421776</v>
      </c>
    </row>
    <row r="315" customFormat="false" ht="13.2" hidden="false" customHeight="false" outlineLevel="0" collapsed="false">
      <c r="B315" s="13" t="s">
        <v>180</v>
      </c>
      <c r="C315" s="16" t="n">
        <v>11.4</v>
      </c>
      <c r="D315" s="16" t="n">
        <v>5.83</v>
      </c>
      <c r="E315" s="13" t="n">
        <v>12150</v>
      </c>
      <c r="F315" s="19" t="n">
        <v>3.5</v>
      </c>
      <c r="G315" s="19" t="n">
        <f aca="false">((F315*E315)*$J$3)</f>
        <v>40.269886364925</v>
      </c>
      <c r="H315" s="15" t="n">
        <v>1387.04026109703</v>
      </c>
      <c r="I315" s="16" t="n">
        <v>0.339</v>
      </c>
      <c r="J315" s="15" t="n">
        <f aca="false">H315*C315</f>
        <v>15812.2589765062</v>
      </c>
      <c r="K315" s="16" t="n">
        <f aca="false">E315/H315</f>
        <v>8.75965921161535</v>
      </c>
      <c r="L315" s="16" t="n">
        <f aca="false">((C315-K315)/D315)-I315</f>
        <v>0.113888642947624</v>
      </c>
    </row>
    <row r="316" customFormat="false" ht="13.2" hidden="false" customHeight="false" outlineLevel="0" collapsed="false">
      <c r="B316" s="13" t="s">
        <v>180</v>
      </c>
      <c r="C316" s="16" t="n">
        <v>12</v>
      </c>
      <c r="D316" s="16" t="n">
        <v>6.29</v>
      </c>
      <c r="E316" s="13" t="n">
        <v>12600</v>
      </c>
      <c r="F316" s="19" t="n">
        <v>3.5</v>
      </c>
      <c r="G316" s="19" t="n">
        <f aca="false">((F316*E316)*$J$3)</f>
        <v>41.7613636377</v>
      </c>
      <c r="H316" s="15" t="n">
        <v>1387.04026109703</v>
      </c>
      <c r="I316" s="16" t="n">
        <v>0.339</v>
      </c>
      <c r="J316" s="15" t="n">
        <f aca="false">H316*C316</f>
        <v>16644.4831331644</v>
      </c>
      <c r="K316" s="16" t="n">
        <f aca="false">E316/H316</f>
        <v>9.08409103426777</v>
      </c>
      <c r="L316" s="16" t="n">
        <f aca="false">((C316-K316)/D316)-I316</f>
        <v>0.124578531912914</v>
      </c>
    </row>
    <row r="317" customFormat="false" ht="13.2" hidden="false" customHeight="false" outlineLevel="0" collapsed="false">
      <c r="B317" s="13" t="s">
        <v>181</v>
      </c>
    </row>
    <row r="318" customFormat="false" ht="13.2" hidden="false" customHeight="false" outlineLevel="0" collapsed="false">
      <c r="B318" s="13" t="s">
        <v>182</v>
      </c>
      <c r="C318" s="16" t="n">
        <v>6.8</v>
      </c>
      <c r="D318" s="16" t="n">
        <v>4.67</v>
      </c>
      <c r="E318" s="13" t="n">
        <v>6690</v>
      </c>
      <c r="F318" s="19" t="n">
        <v>4</v>
      </c>
      <c r="G318" s="19" t="n">
        <f aca="false">((F318*E318)*$J$3)</f>
        <v>25.34090909172</v>
      </c>
      <c r="H318" s="15" t="n">
        <v>1387.04026109703</v>
      </c>
      <c r="I318" s="16" t="n">
        <v>0.339</v>
      </c>
      <c r="J318" s="15" t="n">
        <f aca="false">H318*C318</f>
        <v>9431.87377545984</v>
      </c>
      <c r="K318" s="16" t="n">
        <f aca="false">E318/H318</f>
        <v>4.82321976343265</v>
      </c>
      <c r="L318" s="16" t="n">
        <f aca="false">((C318-K318)/D318)-I318</f>
        <v>0.0842934125411885</v>
      </c>
    </row>
    <row r="319" customFormat="false" ht="13.2" hidden="false" customHeight="false" outlineLevel="0" collapsed="false">
      <c r="B319" s="13" t="s">
        <v>182</v>
      </c>
      <c r="C319" s="16" t="n">
        <v>7.2</v>
      </c>
      <c r="D319" s="16" t="n">
        <v>4.91</v>
      </c>
      <c r="E319" s="13" t="n">
        <v>6960</v>
      </c>
      <c r="F319" s="19" t="n">
        <v>4</v>
      </c>
      <c r="G319" s="19" t="n">
        <f aca="false">((F319*E319)*$J$3)</f>
        <v>26.36363636448</v>
      </c>
      <c r="H319" s="15" t="n">
        <v>1387.04026109703</v>
      </c>
      <c r="I319" s="16" t="n">
        <v>0.339</v>
      </c>
      <c r="J319" s="15" t="n">
        <f aca="false">H319*C319</f>
        <v>9986.68987989865</v>
      </c>
      <c r="K319" s="16" t="n">
        <f aca="false">E319/H319</f>
        <v>5.0178788570241</v>
      </c>
      <c r="L319" s="16" t="n">
        <f aca="false">((C319-K319)/D319)-I319</f>
        <v>0.105423858039898</v>
      </c>
    </row>
    <row r="320" customFormat="false" ht="13.2" hidden="false" customHeight="false" outlineLevel="0" collapsed="false">
      <c r="B320" s="13" t="s">
        <v>182</v>
      </c>
      <c r="C320" s="16" t="n">
        <v>7.6</v>
      </c>
      <c r="D320" s="16" t="n">
        <v>5.28</v>
      </c>
      <c r="E320" s="13" t="n">
        <v>7170</v>
      </c>
      <c r="F320" s="19" t="n">
        <v>4</v>
      </c>
      <c r="G320" s="19" t="n">
        <f aca="false">((F320*E320)*$J$3)</f>
        <v>27.15909090996</v>
      </c>
      <c r="H320" s="15" t="n">
        <v>1387.04026109703</v>
      </c>
      <c r="I320" s="16" t="n">
        <v>0.339</v>
      </c>
      <c r="J320" s="15" t="n">
        <f aca="false">H320*C320</f>
        <v>10541.5059843375</v>
      </c>
      <c r="K320" s="16" t="n">
        <f aca="false">E320/H320</f>
        <v>5.1692803742619</v>
      </c>
      <c r="L320" s="16" t="n">
        <f aca="false">((C320-K320)/D320)-I320</f>
        <v>0.121363565480701</v>
      </c>
    </row>
    <row r="321" customFormat="false" ht="13.2" hidden="false" customHeight="false" outlineLevel="0" collapsed="false">
      <c r="B321" s="13" t="s">
        <v>182</v>
      </c>
      <c r="C321" s="16" t="n">
        <v>8</v>
      </c>
      <c r="D321" s="16" t="n">
        <v>5.62</v>
      </c>
      <c r="E321" s="13" t="n">
        <v>7380</v>
      </c>
      <c r="F321" s="19" t="n">
        <v>4</v>
      </c>
      <c r="G321" s="19" t="n">
        <f aca="false">((F321*E321)*$J$3)</f>
        <v>27.95454545544</v>
      </c>
      <c r="H321" s="15" t="n">
        <v>1387.04026109703</v>
      </c>
      <c r="I321" s="16" t="n">
        <v>0.339</v>
      </c>
      <c r="J321" s="15" t="n">
        <f aca="false">H321*C321</f>
        <v>11096.3220887763</v>
      </c>
      <c r="K321" s="16" t="n">
        <f aca="false">E321/H321</f>
        <v>5.32068189149969</v>
      </c>
      <c r="L321" s="16" t="n">
        <f aca="false">((C321-K321)/D321)-I321</f>
        <v>0.137746994395072</v>
      </c>
    </row>
    <row r="323" customFormat="false" ht="13.2" hidden="false" customHeight="false" outlineLevel="0" collapsed="false">
      <c r="B323" s="7" t="n">
        <v>40224</v>
      </c>
    </row>
    <row r="324" customFormat="false" ht="15.6" hidden="false" customHeight="false" outlineLevel="0" collapsed="false">
      <c r="B324" s="8" t="s">
        <v>109</v>
      </c>
    </row>
    <row r="325" customFormat="false" ht="13.2" hidden="false" customHeight="false" outlineLevel="0" collapsed="false">
      <c r="B325" s="13" t="s">
        <v>124</v>
      </c>
      <c r="C325" s="13" t="s">
        <v>125</v>
      </c>
      <c r="D325" s="13" t="s">
        <v>126</v>
      </c>
      <c r="E325" s="13" t="s">
        <v>9</v>
      </c>
      <c r="F325" s="13" t="s">
        <v>127</v>
      </c>
      <c r="G325" s="13" t="s">
        <v>128</v>
      </c>
      <c r="H325" s="27" t="s">
        <v>129</v>
      </c>
      <c r="I325" s="27" t="s">
        <v>130</v>
      </c>
      <c r="J325" s="27" t="s">
        <v>131</v>
      </c>
      <c r="K325" s="27" t="s">
        <v>132</v>
      </c>
      <c r="L325" s="27" t="s">
        <v>133</v>
      </c>
    </row>
    <row r="326" customFormat="false" ht="13.2" hidden="false" customHeight="false" outlineLevel="0" collapsed="false">
      <c r="B326" s="13" t="s">
        <v>134</v>
      </c>
      <c r="C326" s="16" t="n">
        <v>3.4</v>
      </c>
      <c r="D326" s="16" t="n">
        <v>2.13</v>
      </c>
      <c r="E326" s="13" t="n">
        <v>6060</v>
      </c>
      <c r="F326" s="19" t="n">
        <v>4.3</v>
      </c>
      <c r="G326" s="19" t="n">
        <f aca="false">((F326*E326)*$J$3)</f>
        <v>24.676136364426</v>
      </c>
      <c r="H326" s="15" t="n">
        <v>2753.63798356191</v>
      </c>
      <c r="I326" s="16" t="n">
        <v>0.546</v>
      </c>
      <c r="J326" s="15" t="n">
        <f aca="false">H326*C326</f>
        <v>9362.3691441105</v>
      </c>
      <c r="K326" s="16" t="n">
        <f aca="false">E326/H326</f>
        <v>2.20072501765872</v>
      </c>
      <c r="L326" s="16" t="n">
        <f aca="false">((C326-K326)/D326)-I326</f>
        <v>0.0170398978128089</v>
      </c>
    </row>
    <row r="327" customFormat="false" ht="13.2" hidden="false" customHeight="false" outlineLevel="0" collapsed="false">
      <c r="B327" s="13" t="s">
        <v>134</v>
      </c>
      <c r="C327" s="16" t="n">
        <v>3.6</v>
      </c>
      <c r="D327" s="16" t="n">
        <v>2.27</v>
      </c>
      <c r="E327" s="13" t="n">
        <v>6300</v>
      </c>
      <c r="F327" s="19" t="n">
        <v>4.3</v>
      </c>
      <c r="G327" s="19" t="n">
        <f aca="false">((F327*E327)*$J$3)</f>
        <v>25.65340909173</v>
      </c>
      <c r="H327" s="15" t="n">
        <v>2753.63798356191</v>
      </c>
      <c r="I327" s="16" t="n">
        <v>0.546</v>
      </c>
      <c r="J327" s="15" t="n">
        <f aca="false">H327*C327</f>
        <v>9913.09674082288</v>
      </c>
      <c r="K327" s="16" t="n">
        <f aca="false">E327/H327</f>
        <v>2.28788244410065</v>
      </c>
      <c r="L327" s="16" t="n">
        <f aca="false">((C327-K327)/D327)-I327</f>
        <v>0.0320253550217418</v>
      </c>
    </row>
    <row r="328" customFormat="false" ht="13.2" hidden="false" customHeight="false" outlineLevel="0" collapsed="false">
      <c r="B328" s="13" t="s">
        <v>134</v>
      </c>
      <c r="C328" s="16" t="n">
        <v>3.8</v>
      </c>
      <c r="D328" s="16" t="n">
        <v>2.42</v>
      </c>
      <c r="E328" s="13" t="n">
        <v>6570</v>
      </c>
      <c r="F328" s="19" t="n">
        <v>4.3</v>
      </c>
      <c r="G328" s="19" t="n">
        <f aca="false">((F328*E328)*$J$3)</f>
        <v>26.752840909947</v>
      </c>
      <c r="H328" s="15" t="n">
        <v>2753.63798356191</v>
      </c>
      <c r="I328" s="16" t="n">
        <v>0.546</v>
      </c>
      <c r="J328" s="15" t="n">
        <f aca="false">H328*C328</f>
        <v>10463.8243375353</v>
      </c>
      <c r="K328" s="16" t="n">
        <f aca="false">E328/H328</f>
        <v>2.38593454884782</v>
      </c>
      <c r="L328" s="16" t="n">
        <f aca="false">((C328-K328)/D328)-I328</f>
        <v>0.0383245665918112</v>
      </c>
    </row>
    <row r="329" customFormat="false" ht="13.2" hidden="false" customHeight="false" outlineLevel="0" collapsed="false">
      <c r="B329" s="13" t="s">
        <v>134</v>
      </c>
      <c r="C329" s="16" t="n">
        <v>4</v>
      </c>
      <c r="D329" s="16" t="n">
        <v>2.53</v>
      </c>
      <c r="E329" s="13" t="n">
        <v>6810</v>
      </c>
      <c r="F329" s="19" t="n">
        <v>4.3</v>
      </c>
      <c r="G329" s="19" t="n">
        <f aca="false">((F329*E329)*$J$3)</f>
        <v>27.730113637251</v>
      </c>
      <c r="H329" s="15" t="n">
        <v>2753.63798356191</v>
      </c>
      <c r="I329" s="16" t="n">
        <v>0.546</v>
      </c>
      <c r="J329" s="15" t="n">
        <f aca="false">H329*C329</f>
        <v>11014.5519342476</v>
      </c>
      <c r="K329" s="16" t="n">
        <f aca="false">E329/H329</f>
        <v>2.47309197528975</v>
      </c>
      <c r="L329" s="16" t="n">
        <f aca="false">((C329-K329)/D329)-I329</f>
        <v>0.0575209583834996</v>
      </c>
    </row>
    <row r="330" customFormat="false" ht="13.2" hidden="false" customHeight="false" outlineLevel="0" collapsed="false">
      <c r="B330" s="13"/>
      <c r="C330" s="16"/>
      <c r="D330" s="16"/>
      <c r="E330" s="13"/>
      <c r="F330" s="19"/>
      <c r="G330" s="19"/>
      <c r="H330" s="15"/>
      <c r="I330" s="16"/>
      <c r="J330" s="15"/>
      <c r="K330" s="16"/>
      <c r="L330" s="16"/>
    </row>
    <row r="331" customFormat="false" ht="13.2" hidden="false" customHeight="false" outlineLevel="0" collapsed="false">
      <c r="B331" s="13" t="s">
        <v>161</v>
      </c>
      <c r="C331" s="16" t="n">
        <v>3.4</v>
      </c>
      <c r="D331" s="16" t="n">
        <v>2.09</v>
      </c>
      <c r="E331" s="13" t="n">
        <v>6150</v>
      </c>
      <c r="F331" s="19" t="n">
        <v>3</v>
      </c>
      <c r="G331" s="19" t="n">
        <f aca="false">((F331*E331)*$J$3)</f>
        <v>17.47159090965</v>
      </c>
      <c r="H331" s="15" t="n">
        <v>2753.63798356191</v>
      </c>
      <c r="I331" s="16" t="n">
        <v>0.546</v>
      </c>
      <c r="J331" s="15" t="n">
        <f aca="false">H331*C331</f>
        <v>9362.3691441105</v>
      </c>
      <c r="K331" s="16" t="n">
        <f aca="false">E331/H331</f>
        <v>2.23340905257444</v>
      </c>
      <c r="L331" s="16" t="n">
        <f aca="false">((C331-K331)/D331)-I331</f>
        <v>0.0121774868064878</v>
      </c>
    </row>
    <row r="332" customFormat="false" ht="13.2" hidden="false" customHeight="false" outlineLevel="0" collapsed="false">
      <c r="B332" s="13" t="s">
        <v>161</v>
      </c>
      <c r="C332" s="16" t="n">
        <v>3.6</v>
      </c>
      <c r="D332" s="16" t="n">
        <v>2.22</v>
      </c>
      <c r="E332" s="13" t="n">
        <v>6390</v>
      </c>
      <c r="F332" s="19" t="n">
        <v>3</v>
      </c>
      <c r="G332" s="19" t="n">
        <f aca="false">((F332*E332)*$J$3)</f>
        <v>18.15340909149</v>
      </c>
      <c r="H332" s="15" t="n">
        <v>2753.63798356191</v>
      </c>
      <c r="I332" s="16" t="n">
        <v>0.546</v>
      </c>
      <c r="J332" s="15" t="n">
        <f aca="false">H332*C332</f>
        <v>9913.09674082288</v>
      </c>
      <c r="K332" s="16" t="n">
        <f aca="false">E332/H332</f>
        <v>2.32056647901637</v>
      </c>
      <c r="L332" s="16" t="n">
        <f aca="false">((C332-K332)/D332)-I332</f>
        <v>0.0303214058484821</v>
      </c>
    </row>
    <row r="333" customFormat="false" ht="13.2" hidden="false" customHeight="false" outlineLevel="0" collapsed="false">
      <c r="B333" s="13" t="s">
        <v>161</v>
      </c>
      <c r="C333" s="16" t="n">
        <v>3.8</v>
      </c>
      <c r="D333" s="16" t="n">
        <v>2.36</v>
      </c>
      <c r="E333" s="13" t="n">
        <v>6630</v>
      </c>
      <c r="F333" s="19" t="n">
        <v>3</v>
      </c>
      <c r="G333" s="19" t="n">
        <f aca="false">((F333*E333)*$J$3)</f>
        <v>18.83522727333</v>
      </c>
      <c r="H333" s="15" t="n">
        <v>2753.63798356191</v>
      </c>
      <c r="I333" s="16" t="n">
        <v>0.546</v>
      </c>
      <c r="J333" s="15" t="n">
        <f aca="false">H333*C333</f>
        <v>10463.8243375353</v>
      </c>
      <c r="K333" s="16" t="n">
        <f aca="false">E333/H333</f>
        <v>2.4077239054583</v>
      </c>
      <c r="L333" s="16" t="n">
        <f aca="false">((C333-K333)/D333)-I333</f>
        <v>0.0439474976871612</v>
      </c>
    </row>
    <row r="334" customFormat="false" ht="13.2" hidden="false" customHeight="false" outlineLevel="0" collapsed="false">
      <c r="B334" s="13" t="s">
        <v>161</v>
      </c>
      <c r="C334" s="16" t="n">
        <v>4</v>
      </c>
      <c r="D334" s="16" t="n">
        <v>2.5</v>
      </c>
      <c r="E334" s="13" t="n">
        <v>6840</v>
      </c>
      <c r="F334" s="19" t="n">
        <v>3</v>
      </c>
      <c r="G334" s="19" t="n">
        <f aca="false">((F334*E334)*$J$3)</f>
        <v>19.43181818244</v>
      </c>
      <c r="H334" s="15" t="n">
        <v>2753.63798356191</v>
      </c>
      <c r="I334" s="16" t="n">
        <v>0.546</v>
      </c>
      <c r="J334" s="15" t="n">
        <f aca="false">H334*C334</f>
        <v>11014.5519342476</v>
      </c>
      <c r="K334" s="16" t="n">
        <f aca="false">E334/H334</f>
        <v>2.48398665359499</v>
      </c>
      <c r="L334" s="16" t="n">
        <f aca="false">((C334-K334)/D334)-I334</f>
        <v>0.060405338562005</v>
      </c>
    </row>
    <row r="335" customFormat="false" ht="13.2" hidden="false" customHeight="false" outlineLevel="0" collapsed="false">
      <c r="B335" s="13"/>
      <c r="C335" s="16"/>
      <c r="D335" s="16"/>
      <c r="E335" s="13"/>
      <c r="F335" s="19"/>
      <c r="G335" s="19"/>
      <c r="H335" s="15"/>
      <c r="I335" s="16"/>
      <c r="J335" s="15"/>
      <c r="K335" s="16"/>
      <c r="L335" s="16"/>
    </row>
    <row r="336" customFormat="false" ht="13.2" hidden="false" customHeight="false" outlineLevel="0" collapsed="false">
      <c r="B336" s="13" t="s">
        <v>136</v>
      </c>
      <c r="C336" s="16" t="n">
        <v>6.8</v>
      </c>
      <c r="D336" s="16" t="n">
        <v>3.51</v>
      </c>
      <c r="E336" s="13" t="n">
        <v>11280</v>
      </c>
      <c r="F336" s="19" t="n">
        <v>3</v>
      </c>
      <c r="G336" s="19" t="n">
        <f aca="false">((F336*E336)*$J$3)</f>
        <v>32.04545454648</v>
      </c>
      <c r="H336" s="15" t="n">
        <v>2753.63798356191</v>
      </c>
      <c r="I336" s="16" t="n">
        <v>0.546</v>
      </c>
      <c r="J336" s="15" t="n">
        <f aca="false">H336*C336</f>
        <v>18724.738288221</v>
      </c>
      <c r="K336" s="16" t="n">
        <f aca="false">E336/H336</f>
        <v>4.09639904277068</v>
      </c>
      <c r="L336" s="16" t="n">
        <f aca="false">((C336-K336)/D336)-I336</f>
        <v>0.224256682971316</v>
      </c>
    </row>
    <row r="337" customFormat="false" ht="13.2" hidden="false" customHeight="false" outlineLevel="0" collapsed="false">
      <c r="B337" s="13" t="s">
        <v>136</v>
      </c>
      <c r="C337" s="16" t="n">
        <v>7.2</v>
      </c>
      <c r="D337" s="16" t="n">
        <v>3.69</v>
      </c>
      <c r="E337" s="13" t="n">
        <v>11670</v>
      </c>
      <c r="F337" s="19" t="n">
        <v>3</v>
      </c>
      <c r="G337" s="19" t="n">
        <f aca="false">((F337*E337)*$J$3)</f>
        <v>33.15340909197</v>
      </c>
      <c r="H337" s="15" t="n">
        <v>2753.63798356191</v>
      </c>
      <c r="I337" s="16" t="n">
        <v>0.546</v>
      </c>
      <c r="J337" s="15" t="n">
        <f aca="false">H337*C337</f>
        <v>19826.1934816458</v>
      </c>
      <c r="K337" s="16" t="n">
        <f aca="false">E337/H337</f>
        <v>4.23802986073882</v>
      </c>
      <c r="L337" s="16" t="n">
        <f aca="false">((C337-K337)/D337)-I337</f>
        <v>0.256701934759128</v>
      </c>
    </row>
    <row r="338" customFormat="false" ht="13.2" hidden="false" customHeight="false" outlineLevel="0" collapsed="false">
      <c r="B338" s="13" t="s">
        <v>136</v>
      </c>
      <c r="C338" s="16" t="n">
        <v>7.6</v>
      </c>
      <c r="D338" s="16" t="n">
        <v>3.89</v>
      </c>
      <c r="E338" s="13" t="n">
        <v>12120</v>
      </c>
      <c r="F338" s="19" t="n">
        <v>3</v>
      </c>
      <c r="G338" s="19" t="n">
        <f aca="false">((F338*E338)*$J$3)</f>
        <v>34.43181818292</v>
      </c>
      <c r="H338" s="15" t="n">
        <v>2753.63798356191</v>
      </c>
      <c r="I338" s="16" t="n">
        <v>0.546</v>
      </c>
      <c r="J338" s="15" t="n">
        <f aca="false">H338*C338</f>
        <v>20927.6486750705</v>
      </c>
      <c r="K338" s="16" t="n">
        <f aca="false">E338/H338</f>
        <v>4.40145003531743</v>
      </c>
      <c r="L338" s="16" t="n">
        <f aca="false">((C338-K338)/D338)-I338</f>
        <v>0.276249348247446</v>
      </c>
    </row>
    <row r="339" customFormat="false" ht="13.2" hidden="false" customHeight="false" outlineLevel="0" collapsed="false">
      <c r="B339" s="13" t="s">
        <v>136</v>
      </c>
      <c r="C339" s="16" t="n">
        <v>8</v>
      </c>
      <c r="D339" s="16" t="n">
        <v>4.1</v>
      </c>
      <c r="E339" s="13" t="n">
        <v>12480</v>
      </c>
      <c r="F339" s="19" t="n">
        <v>3</v>
      </c>
      <c r="G339" s="19" t="n">
        <f aca="false">((F339*E339)*$J$3)</f>
        <v>35.45454545568</v>
      </c>
      <c r="H339" s="15" t="n">
        <v>2753.63798356191</v>
      </c>
      <c r="I339" s="16" t="n">
        <v>0.546</v>
      </c>
      <c r="J339" s="15" t="n">
        <f aca="false">H339*C339</f>
        <v>22029.1038684953</v>
      </c>
      <c r="K339" s="16" t="n">
        <f aca="false">E339/H339</f>
        <v>4.53218617498033</v>
      </c>
      <c r="L339" s="16" t="n">
        <f aca="false">((C339-K339)/D339)-I339</f>
        <v>0.299808250004798</v>
      </c>
    </row>
    <row r="341" customFormat="false" ht="15.6" hidden="false" customHeight="false" outlineLevel="0" collapsed="false">
      <c r="B341" s="8" t="s">
        <v>112</v>
      </c>
    </row>
    <row r="342" customFormat="false" ht="13.2" hidden="false" customHeight="false" outlineLevel="0" collapsed="false">
      <c r="B342" s="13" t="s">
        <v>124</v>
      </c>
      <c r="C342" s="13" t="s">
        <v>125</v>
      </c>
      <c r="D342" s="13" t="s">
        <v>126</v>
      </c>
      <c r="E342" s="13" t="s">
        <v>9</v>
      </c>
      <c r="F342" s="13" t="s">
        <v>127</v>
      </c>
      <c r="G342" s="13" t="s">
        <v>128</v>
      </c>
      <c r="H342" s="27" t="s">
        <v>129</v>
      </c>
      <c r="I342" s="27" t="s">
        <v>130</v>
      </c>
      <c r="J342" s="27" t="s">
        <v>131</v>
      </c>
      <c r="K342" s="27" t="s">
        <v>132</v>
      </c>
      <c r="L342" s="27" t="s">
        <v>133</v>
      </c>
    </row>
    <row r="343" customFormat="false" ht="13.2" hidden="false" customHeight="false" outlineLevel="0" collapsed="false">
      <c r="B343" s="13" t="s">
        <v>161</v>
      </c>
      <c r="C343" s="16" t="n">
        <v>6.8</v>
      </c>
      <c r="D343" s="16" t="n">
        <v>2.54</v>
      </c>
      <c r="E343" s="13" t="n">
        <v>8340</v>
      </c>
      <c r="F343" s="19" t="n">
        <v>3</v>
      </c>
      <c r="G343" s="19" t="n">
        <f aca="false">((F343*E343)*$J$3)</f>
        <v>23.69318181894</v>
      </c>
      <c r="H343" s="15" t="n">
        <v>2003.01072196855</v>
      </c>
      <c r="I343" s="16" t="n">
        <v>0.849</v>
      </c>
      <c r="J343" s="15" t="n">
        <f aca="false">H343*C343</f>
        <v>13620.4729093862</v>
      </c>
      <c r="K343" s="16" t="n">
        <f aca="false">E343/H343</f>
        <v>4.16373208017752</v>
      </c>
      <c r="L343" s="16" t="n">
        <f aca="false">((C343-K343)/D343)-I343</f>
        <v>0.188900755835623</v>
      </c>
    </row>
    <row r="344" customFormat="false" ht="13.2" hidden="false" customHeight="false" outlineLevel="0" collapsed="false">
      <c r="B344" s="13" t="s">
        <v>161</v>
      </c>
      <c r="C344" s="16" t="n">
        <v>7.2</v>
      </c>
      <c r="D344" s="16" t="n">
        <v>2.7</v>
      </c>
      <c r="E344" s="13" t="n">
        <v>8670</v>
      </c>
      <c r="F344" s="19" t="n">
        <v>3</v>
      </c>
      <c r="G344" s="19" t="n">
        <f aca="false">((F344*E344)*$J$3)</f>
        <v>24.63068181897</v>
      </c>
      <c r="H344" s="15" t="n">
        <v>2003.01072196855</v>
      </c>
      <c r="I344" s="16" t="n">
        <v>0.849</v>
      </c>
      <c r="J344" s="15" t="n">
        <f aca="false">H344*C344</f>
        <v>14421.6771981736</v>
      </c>
      <c r="K344" s="16" t="n">
        <f aca="false">E344/H344</f>
        <v>4.32848406896152</v>
      </c>
      <c r="L344" s="16" t="n">
        <f aca="false">((C344-K344)/D344)-I344</f>
        <v>0.214524418903141</v>
      </c>
    </row>
    <row r="345" customFormat="false" ht="13.2" hidden="false" customHeight="false" outlineLevel="0" collapsed="false">
      <c r="B345" s="13" t="s">
        <v>161</v>
      </c>
      <c r="C345" s="16" t="n">
        <v>7.6</v>
      </c>
      <c r="D345" s="16" t="n">
        <v>2.85</v>
      </c>
      <c r="E345" s="13" t="n">
        <v>8930</v>
      </c>
      <c r="F345" s="19" t="n">
        <v>3</v>
      </c>
      <c r="G345" s="19" t="n">
        <f aca="false">((F345*E345)*$J$3)</f>
        <v>25.36931818263</v>
      </c>
      <c r="H345" s="15" t="n">
        <v>2003.01072196855</v>
      </c>
      <c r="I345" s="16" t="n">
        <v>0.849</v>
      </c>
      <c r="J345" s="15" t="n">
        <f aca="false">H345*C345</f>
        <v>15222.881486961</v>
      </c>
      <c r="K345" s="16" t="n">
        <f aca="false">E345/H345</f>
        <v>4.45828866618528</v>
      </c>
      <c r="L345" s="16" t="n">
        <f aca="false">((C345-K345)/D345)-I345</f>
        <v>0.253354853970077</v>
      </c>
    </row>
    <row r="346" customFormat="false" ht="13.2" hidden="false" customHeight="false" outlineLevel="0" collapsed="false">
      <c r="B346" s="13" t="s">
        <v>161</v>
      </c>
      <c r="C346" s="16" t="n">
        <v>8</v>
      </c>
      <c r="D346" s="16" t="n">
        <v>3.04</v>
      </c>
      <c r="E346" s="13" t="n">
        <v>9090</v>
      </c>
      <c r="F346" s="19" t="n">
        <v>3</v>
      </c>
      <c r="G346" s="19" t="n">
        <f aca="false">((F346*E346)*$J$3)</f>
        <v>25.82386363719</v>
      </c>
      <c r="H346" s="15" t="n">
        <v>2003.01072196855</v>
      </c>
      <c r="I346" s="16" t="n">
        <v>0.849</v>
      </c>
      <c r="J346" s="15" t="n">
        <f aca="false">H346*C346</f>
        <v>16024.0857757484</v>
      </c>
      <c r="K346" s="16" t="n">
        <f aca="false">E346/H346</f>
        <v>4.53816841832298</v>
      </c>
      <c r="L346" s="16" t="n">
        <f aca="false">((C346-K346)/D346)-I346</f>
        <v>0.289760388709547</v>
      </c>
    </row>
    <row r="347" customFormat="false" ht="13.2" hidden="false" customHeight="false" outlineLevel="0" collapsed="false">
      <c r="B347" s="13"/>
      <c r="C347" s="13"/>
      <c r="D347" s="13"/>
      <c r="E347" s="13"/>
      <c r="F347" s="13"/>
      <c r="G347" s="13"/>
      <c r="H347" s="27"/>
      <c r="I347" s="27"/>
      <c r="J347" s="27"/>
      <c r="K347" s="27"/>
      <c r="L347" s="27"/>
    </row>
    <row r="348" customFormat="false" ht="13.2" hidden="false" customHeight="false" outlineLevel="0" collapsed="false">
      <c r="B348" s="13" t="s">
        <v>136</v>
      </c>
      <c r="C348" s="16" t="n">
        <v>6.8</v>
      </c>
      <c r="D348" s="16" t="n">
        <v>1.93</v>
      </c>
      <c r="E348" s="13" t="n">
        <v>9720</v>
      </c>
      <c r="F348" s="19" t="n">
        <v>3</v>
      </c>
      <c r="G348" s="19" t="n">
        <f aca="false">((F348*E348)*$J$3)</f>
        <v>27.61363636452</v>
      </c>
      <c r="H348" s="15" t="n">
        <v>2003.01072196855</v>
      </c>
      <c r="I348" s="16" t="n">
        <v>0.849</v>
      </c>
      <c r="J348" s="15" t="n">
        <f aca="false">H348*C348</f>
        <v>13620.4729093862</v>
      </c>
      <c r="K348" s="16" t="n">
        <f aca="false">E348/H348</f>
        <v>4.85269494236516</v>
      </c>
      <c r="L348" s="16" t="n">
        <f aca="false">((C348-K348)/D348)-I348</f>
        <v>0.159966351106133</v>
      </c>
    </row>
    <row r="349" customFormat="false" ht="13.2" hidden="false" customHeight="false" outlineLevel="0" collapsed="false">
      <c r="B349" s="13" t="s">
        <v>136</v>
      </c>
      <c r="C349" s="16" t="n">
        <v>7.2</v>
      </c>
      <c r="D349" s="16" t="n">
        <v>2.09</v>
      </c>
      <c r="E349" s="13" t="n">
        <v>10110</v>
      </c>
      <c r="F349" s="19" t="n">
        <v>3</v>
      </c>
      <c r="G349" s="19" t="n">
        <f aca="false">((F349*E349)*$J$3)</f>
        <v>28.72159091001</v>
      </c>
      <c r="H349" s="15" t="n">
        <v>2003.01072196855</v>
      </c>
      <c r="I349" s="16" t="n">
        <v>0.849</v>
      </c>
      <c r="J349" s="15" t="n">
        <f aca="false">H349*C349</f>
        <v>14421.6771981736</v>
      </c>
      <c r="K349" s="16" t="n">
        <f aca="false">E349/H349</f>
        <v>5.0474018382008</v>
      </c>
      <c r="L349" s="16" t="n">
        <f aca="false">((C349-K349)/D349)-I349</f>
        <v>0.180951273588133</v>
      </c>
    </row>
    <row r="350" customFormat="false" ht="13.2" hidden="false" customHeight="false" outlineLevel="0" collapsed="false">
      <c r="B350" s="13" t="s">
        <v>136</v>
      </c>
      <c r="C350" s="16" t="n">
        <v>7.6</v>
      </c>
      <c r="D350" s="16" t="n">
        <v>2.28</v>
      </c>
      <c r="E350" s="13" t="n">
        <v>10330</v>
      </c>
      <c r="F350" s="19" t="n">
        <v>3</v>
      </c>
      <c r="G350" s="19" t="n">
        <f aca="false">((F350*E350)*$J$3)</f>
        <v>29.34659091003</v>
      </c>
      <c r="H350" s="15" t="n">
        <v>2003.01072196855</v>
      </c>
      <c r="I350" s="16" t="n">
        <v>0.849</v>
      </c>
      <c r="J350" s="15" t="n">
        <f aca="false">H350*C350</f>
        <v>15222.881486961</v>
      </c>
      <c r="K350" s="16" t="n">
        <f aca="false">E350/H350</f>
        <v>5.15723649739014</v>
      </c>
      <c r="L350" s="16" t="n">
        <f aca="false">((C350-K350)/D350)-I350</f>
        <v>0.222387501144676</v>
      </c>
    </row>
    <row r="351" customFormat="false" ht="13.2" hidden="false" customHeight="false" outlineLevel="0" collapsed="false">
      <c r="B351" s="13" t="s">
        <v>136</v>
      </c>
      <c r="C351" s="16" t="n">
        <v>8</v>
      </c>
      <c r="D351" s="16" t="n">
        <v>2.56</v>
      </c>
      <c r="E351" s="13" t="n">
        <v>10920</v>
      </c>
      <c r="F351" s="19" t="n">
        <v>3</v>
      </c>
      <c r="G351" s="19" t="n">
        <f aca="false">((F351*E351)*$J$3)</f>
        <v>31.02272727372</v>
      </c>
      <c r="H351" s="15" t="n">
        <v>2003.01072196855</v>
      </c>
      <c r="I351" s="16" t="n">
        <v>0.849</v>
      </c>
      <c r="J351" s="15" t="n">
        <f aca="false">H351*C351</f>
        <v>16024.0857757484</v>
      </c>
      <c r="K351" s="16" t="n">
        <f aca="false">E351/H351</f>
        <v>5.4517930833979</v>
      </c>
      <c r="L351" s="16" t="n">
        <f aca="false">((C351-K351)/D351)-I351</f>
        <v>0.146393326797695</v>
      </c>
    </row>
    <row r="353" customFormat="false" ht="15.6" hidden="false" customHeight="false" outlineLevel="0" collapsed="false">
      <c r="B353" s="8" t="s">
        <v>114</v>
      </c>
    </row>
    <row r="354" customFormat="false" ht="13.2" hidden="false" customHeight="false" outlineLevel="0" collapsed="false">
      <c r="B354" s="13" t="s">
        <v>124</v>
      </c>
      <c r="C354" s="13" t="s">
        <v>125</v>
      </c>
      <c r="D354" s="13" t="s">
        <v>126</v>
      </c>
      <c r="E354" s="13" t="s">
        <v>9</v>
      </c>
      <c r="F354" s="13" t="s">
        <v>127</v>
      </c>
      <c r="G354" s="13" t="s">
        <v>128</v>
      </c>
      <c r="H354" s="27" t="s">
        <v>129</v>
      </c>
      <c r="I354" s="27" t="s">
        <v>130</v>
      </c>
      <c r="J354" s="27" t="s">
        <v>131</v>
      </c>
      <c r="K354" s="27" t="s">
        <v>132</v>
      </c>
      <c r="L354" s="27" t="s">
        <v>133</v>
      </c>
    </row>
    <row r="355" customFormat="false" ht="13.2" hidden="false" customHeight="false" outlineLevel="0" collapsed="false">
      <c r="B355" s="13" t="s">
        <v>180</v>
      </c>
      <c r="C355" s="16" t="n">
        <v>6.8</v>
      </c>
      <c r="D355" s="16" t="n">
        <v>4.62</v>
      </c>
      <c r="E355" s="13" t="n">
        <v>9330</v>
      </c>
      <c r="F355" s="19" t="n">
        <v>3.5</v>
      </c>
      <c r="G355" s="19" t="n">
        <f aca="false">((F355*E355)*$J$3)</f>
        <v>30.923295455535</v>
      </c>
      <c r="H355" s="15" t="n">
        <v>1975.94765064545</v>
      </c>
      <c r="I355" s="16" t="n">
        <v>0.246</v>
      </c>
      <c r="J355" s="15" t="n">
        <f aca="false">H355*C355</f>
        <v>13436.4440243891</v>
      </c>
      <c r="K355" s="16" t="n">
        <f aca="false">E355/H355</f>
        <v>4.72178501133484</v>
      </c>
      <c r="L355" s="16" t="n">
        <f aca="false">((C355-K355)/D355)-I355</f>
        <v>0.203830084126658</v>
      </c>
    </row>
    <row r="356" customFormat="false" ht="13.2" hidden="false" customHeight="false" outlineLevel="0" collapsed="false">
      <c r="B356" s="13" t="s">
        <v>180</v>
      </c>
      <c r="C356" s="16" t="n">
        <v>7.2</v>
      </c>
      <c r="D356" s="16" t="n">
        <v>4.86</v>
      </c>
      <c r="E356" s="13" t="n">
        <v>9630</v>
      </c>
      <c r="F356" s="19" t="n">
        <v>3.5</v>
      </c>
      <c r="G356" s="19" t="n">
        <f aca="false">((F356*E356)*$J$3)</f>
        <v>31.917613637385</v>
      </c>
      <c r="H356" s="15" t="n">
        <v>1975.94765064545</v>
      </c>
      <c r="I356" s="16" t="n">
        <v>0.246</v>
      </c>
      <c r="J356" s="15" t="n">
        <f aca="false">H356*C356</f>
        <v>14226.8230846473</v>
      </c>
      <c r="K356" s="16" t="n">
        <f aca="false">E356/H356</f>
        <v>4.87361089594368</v>
      </c>
      <c r="L356" s="16" t="n">
        <f aca="false">((C356-K356)/D356)-I356</f>
        <v>0.232680885608296</v>
      </c>
    </row>
    <row r="357" customFormat="false" ht="13.2" hidden="false" customHeight="false" outlineLevel="0" collapsed="false">
      <c r="B357" s="13" t="s">
        <v>180</v>
      </c>
      <c r="C357" s="16" t="n">
        <v>7.6</v>
      </c>
      <c r="D357" s="16" t="n">
        <v>5.21</v>
      </c>
      <c r="E357" s="13" t="n">
        <v>9960</v>
      </c>
      <c r="F357" s="19" t="n">
        <v>3.5</v>
      </c>
      <c r="G357" s="19" t="n">
        <f aca="false">((F357*E357)*$J$3)</f>
        <v>33.01136363742</v>
      </c>
      <c r="H357" s="15" t="n">
        <v>1975.94765064545</v>
      </c>
      <c r="I357" s="16" t="n">
        <v>0.246</v>
      </c>
      <c r="J357" s="15" t="n">
        <f aca="false">H357*C357</f>
        <v>15017.2021449055</v>
      </c>
      <c r="K357" s="16" t="n">
        <f aca="false">E357/H357</f>
        <v>5.0406193690134</v>
      </c>
      <c r="L357" s="16" t="n">
        <f aca="false">((C357-K357)/D357)-I357</f>
        <v>0.245243883106833</v>
      </c>
    </row>
    <row r="358" customFormat="false" ht="13.2" hidden="false" customHeight="false" outlineLevel="0" collapsed="false">
      <c r="B358" s="13" t="s">
        <v>180</v>
      </c>
      <c r="C358" s="16" t="n">
        <v>8</v>
      </c>
      <c r="D358" s="16" t="n">
        <v>5.57</v>
      </c>
      <c r="E358" s="13" t="n">
        <v>10350</v>
      </c>
      <c r="F358" s="19" t="n">
        <v>3.5</v>
      </c>
      <c r="G358" s="19" t="n">
        <f aca="false">((F358*E358)*$J$3)</f>
        <v>34.303977273825</v>
      </c>
      <c r="H358" s="15" t="n">
        <v>1975.94765064545</v>
      </c>
      <c r="I358" s="16" t="n">
        <v>0.246</v>
      </c>
      <c r="J358" s="15" t="n">
        <f aca="false">H358*C358</f>
        <v>15807.5812051636</v>
      </c>
      <c r="K358" s="16" t="n">
        <f aca="false">E358/H358</f>
        <v>5.23799301900489</v>
      </c>
      <c r="L358" s="16" t="n">
        <f aca="false">((C358-K358)/D358)-I358</f>
        <v>0.249871989406663</v>
      </c>
    </row>
    <row r="359" customFormat="false" ht="13.2" hidden="false" customHeight="false" outlineLevel="0" collapsed="false">
      <c r="B359" s="13" t="s">
        <v>181</v>
      </c>
    </row>
    <row r="360" customFormat="false" ht="13.2" hidden="false" customHeight="false" outlineLevel="0" collapsed="false">
      <c r="B360" s="13" t="s">
        <v>182</v>
      </c>
      <c r="C360" s="16" t="n">
        <v>7.2</v>
      </c>
      <c r="D360" s="16" t="n">
        <v>7.35</v>
      </c>
      <c r="E360" s="13" t="n">
        <v>7230</v>
      </c>
      <c r="F360" s="19" t="n">
        <v>4</v>
      </c>
      <c r="G360" s="19" t="n">
        <f aca="false">((F360*E360)*$J$3)</f>
        <v>27.38636363724</v>
      </c>
      <c r="H360" s="15" t="n">
        <v>1975.94765064545</v>
      </c>
      <c r="I360" s="16" t="n">
        <v>0.246</v>
      </c>
      <c r="J360" s="15" t="n">
        <f aca="false">H360*C360</f>
        <v>14226.8230846473</v>
      </c>
      <c r="K360" s="16" t="n">
        <f aca="false">E360/H360</f>
        <v>3.65900381907298</v>
      </c>
      <c r="L360" s="16" t="n">
        <f aca="false">((C360-K360)/D360)-I360</f>
        <v>0.235768187881227</v>
      </c>
    </row>
    <row r="361" customFormat="false" ht="13.2" hidden="false" customHeight="false" outlineLevel="0" collapsed="false">
      <c r="B361" s="13" t="s">
        <v>182</v>
      </c>
      <c r="C361" s="16" t="n">
        <v>7.6</v>
      </c>
      <c r="D361" s="16" t="n">
        <v>7.64</v>
      </c>
      <c r="E361" s="13" t="n">
        <v>7350</v>
      </c>
      <c r="F361" s="19" t="n">
        <v>4</v>
      </c>
      <c r="G361" s="19" t="n">
        <f aca="false">((F361*E361)*$J$3)</f>
        <v>27.8409090918</v>
      </c>
      <c r="H361" s="15" t="n">
        <v>1975.94765064545</v>
      </c>
      <c r="I361" s="16" t="n">
        <v>0.246</v>
      </c>
      <c r="J361" s="15" t="n">
        <f aca="false">H361*C361</f>
        <v>15017.2021449055</v>
      </c>
      <c r="K361" s="16" t="n">
        <f aca="false">E361/H361</f>
        <v>3.71973417291652</v>
      </c>
      <c r="L361" s="16" t="n">
        <f aca="false">((C361-K361)/D361)-I361</f>
        <v>0.261888197262236</v>
      </c>
    </row>
    <row r="362" customFormat="false" ht="13.2" hidden="false" customHeight="false" outlineLevel="0" collapsed="false">
      <c r="B362" s="13" t="s">
        <v>182</v>
      </c>
      <c r="C362" s="16" t="n">
        <v>8</v>
      </c>
      <c r="D362" s="16" t="n">
        <v>8.5</v>
      </c>
      <c r="E362" s="13" t="n">
        <v>7530</v>
      </c>
      <c r="F362" s="19" t="n">
        <v>4</v>
      </c>
      <c r="G362" s="19" t="n">
        <f aca="false">((F362*E362)*$J$3)</f>
        <v>28.52272727364</v>
      </c>
      <c r="H362" s="15" t="n">
        <v>1975.94765064545</v>
      </c>
      <c r="I362" s="16" t="n">
        <v>0.246</v>
      </c>
      <c r="J362" s="15" t="n">
        <f aca="false">H362*C362</f>
        <v>15807.5812051636</v>
      </c>
      <c r="K362" s="16" t="n">
        <f aca="false">E362/H362</f>
        <v>3.81082970368182</v>
      </c>
      <c r="L362" s="16" t="n">
        <f aca="false">((C362-K362)/D362)-I362</f>
        <v>0.246843564272727</v>
      </c>
    </row>
    <row r="364" customFormat="false" ht="13.2" hidden="false" customHeight="false" outlineLevel="0" collapsed="false">
      <c r="B364" s="7" t="n">
        <v>40229</v>
      </c>
    </row>
    <row r="365" customFormat="false" ht="15.6" hidden="false" customHeight="false" outlineLevel="0" collapsed="false">
      <c r="B365" s="8" t="s">
        <v>116</v>
      </c>
    </row>
    <row r="366" customFormat="false" ht="13.2" hidden="false" customHeight="false" outlineLevel="0" collapsed="false">
      <c r="B366" s="13" t="s">
        <v>124</v>
      </c>
      <c r="C366" s="13" t="s">
        <v>125</v>
      </c>
      <c r="D366" s="13" t="s">
        <v>126</v>
      </c>
      <c r="E366" s="13" t="s">
        <v>9</v>
      </c>
      <c r="F366" s="13" t="s">
        <v>127</v>
      </c>
      <c r="G366" s="13" t="s">
        <v>128</v>
      </c>
      <c r="H366" s="27" t="s">
        <v>129</v>
      </c>
      <c r="I366" s="27" t="s">
        <v>130</v>
      </c>
      <c r="J366" s="27" t="s">
        <v>131</v>
      </c>
      <c r="K366" s="27" t="s">
        <v>132</v>
      </c>
      <c r="L366" s="27" t="s">
        <v>133</v>
      </c>
    </row>
    <row r="367" customFormat="false" ht="13.2" hidden="false" customHeight="false" outlineLevel="0" collapsed="false">
      <c r="B367" s="13" t="s">
        <v>136</v>
      </c>
      <c r="C367" s="16" t="n">
        <v>6.8</v>
      </c>
      <c r="D367" s="16" t="n">
        <v>1.42</v>
      </c>
      <c r="E367" s="13" t="n">
        <v>8160</v>
      </c>
      <c r="F367" s="19" t="n">
        <v>3</v>
      </c>
      <c r="G367" s="19" t="n">
        <f aca="false">((F367*E367)*$J$3)</f>
        <v>23.18181818256</v>
      </c>
      <c r="H367" s="15" t="n">
        <v>2158.6071901181</v>
      </c>
      <c r="I367" s="16" t="n">
        <v>1.998</v>
      </c>
      <c r="J367" s="15" t="n">
        <f aca="false">H367*C367</f>
        <v>14678.528892803</v>
      </c>
      <c r="K367" s="16" t="n">
        <f aca="false">E367/H367</f>
        <v>3.7802153339226</v>
      </c>
      <c r="L367" s="16" t="n">
        <f aca="false">((C367-K367)/D367)-I367</f>
        <v>0.128608919772817</v>
      </c>
    </row>
    <row r="368" customFormat="false" ht="13.2" hidden="false" customHeight="false" outlineLevel="0" collapsed="false">
      <c r="B368" s="13" t="s">
        <v>136</v>
      </c>
      <c r="C368" s="16" t="n">
        <v>7.2</v>
      </c>
      <c r="D368" s="16" t="n">
        <v>1.52</v>
      </c>
      <c r="E368" s="13" t="n">
        <v>8430</v>
      </c>
      <c r="F368" s="19" t="n">
        <v>3</v>
      </c>
      <c r="G368" s="19" t="n">
        <f aca="false">((F368*E368)*$J$3)</f>
        <v>23.94886363713</v>
      </c>
      <c r="H368" s="15" t="n">
        <v>2158.6071901181</v>
      </c>
      <c r="I368" s="16" t="n">
        <v>1.998</v>
      </c>
      <c r="J368" s="15" t="n">
        <f aca="false">H368*C368</f>
        <v>15541.9717688503</v>
      </c>
      <c r="K368" s="16" t="n">
        <f aca="false">E368/H368</f>
        <v>3.90529598835386</v>
      </c>
      <c r="L368" s="16" t="n">
        <f aca="false">((C368-K368)/D368)-I368</f>
        <v>0.169568428714564</v>
      </c>
    </row>
    <row r="369" customFormat="false" ht="13.2" hidden="false" customHeight="false" outlineLevel="0" collapsed="false">
      <c r="B369" s="13" t="s">
        <v>136</v>
      </c>
      <c r="C369" s="16" t="n">
        <v>7.6</v>
      </c>
      <c r="D369" s="16" t="n">
        <v>1.61</v>
      </c>
      <c r="E369" s="13" t="n">
        <v>8700</v>
      </c>
      <c r="F369" s="19" t="n">
        <v>3</v>
      </c>
      <c r="G369" s="19" t="n">
        <f aca="false">((F369*E369)*$J$3)</f>
        <v>24.7159090917</v>
      </c>
      <c r="H369" s="15" t="n">
        <v>2158.6071901181</v>
      </c>
      <c r="I369" s="16" t="n">
        <v>1.998</v>
      </c>
      <c r="J369" s="15" t="n">
        <f aca="false">H369*C369</f>
        <v>16405.4146448975</v>
      </c>
      <c r="K369" s="16" t="n">
        <f aca="false">E369/H369</f>
        <v>4.03037664278513</v>
      </c>
      <c r="L369" s="16" t="n">
        <f aca="false">((C369-K369)/D369)-I369</f>
        <v>0.219157364729736</v>
      </c>
    </row>
    <row r="370" customFormat="false" ht="13.2" hidden="false" customHeight="false" outlineLevel="0" collapsed="false">
      <c r="B370" s="13" t="s">
        <v>136</v>
      </c>
      <c r="C370" s="16" t="n">
        <v>8</v>
      </c>
      <c r="D370" s="16" t="n">
        <v>1.73</v>
      </c>
      <c r="E370" s="13" t="n">
        <v>8970</v>
      </c>
      <c r="F370" s="19" t="n">
        <v>3</v>
      </c>
      <c r="G370" s="19" t="n">
        <f aca="false">((F370*E370)*$J$3)</f>
        <v>25.48295454627</v>
      </c>
      <c r="H370" s="15" t="n">
        <v>2158.6071901181</v>
      </c>
      <c r="I370" s="16" t="n">
        <v>1.998</v>
      </c>
      <c r="J370" s="15" t="n">
        <f aca="false">H370*C370</f>
        <v>17268.8575209448</v>
      </c>
      <c r="K370" s="16" t="n">
        <f aca="false">E370/H370</f>
        <v>4.15545729721639</v>
      </c>
      <c r="L370" s="16" t="n">
        <f aca="false">((C370-K370)/D370)-I370</f>
        <v>0.224279018950065</v>
      </c>
    </row>
    <row r="371" customFormat="false" ht="13.2" hidden="false" customHeight="false" outlineLevel="0" collapsed="false">
      <c r="B371" s="13"/>
      <c r="C371" s="16"/>
      <c r="D371" s="16"/>
      <c r="E371" s="13"/>
      <c r="F371" s="19"/>
      <c r="G371" s="19"/>
      <c r="H371" s="15"/>
      <c r="I371" s="16"/>
      <c r="J371" s="15"/>
      <c r="K371" s="16"/>
      <c r="L371" s="16"/>
    </row>
    <row r="372" customFormat="false" ht="13.2" hidden="false" customHeight="false" outlineLevel="0" collapsed="false">
      <c r="B372" s="13" t="s">
        <v>136</v>
      </c>
      <c r="C372" s="16" t="n">
        <v>10.2</v>
      </c>
      <c r="D372" s="16" t="n">
        <v>2.3</v>
      </c>
      <c r="E372" s="13" t="n">
        <v>10350</v>
      </c>
      <c r="F372" s="19" t="n">
        <v>3</v>
      </c>
      <c r="G372" s="19" t="n">
        <f aca="false">((F372*E372)*$J$3)</f>
        <v>29.40340909185</v>
      </c>
      <c r="H372" s="15" t="n">
        <v>2158.6071901181</v>
      </c>
      <c r="I372" s="16" t="n">
        <v>1.998</v>
      </c>
      <c r="J372" s="15" t="n">
        <f aca="false">H372*C372</f>
        <v>22017.7933392046</v>
      </c>
      <c r="K372" s="16" t="n">
        <f aca="false">E372/H372</f>
        <v>4.79475841986506</v>
      </c>
      <c r="L372" s="16" t="n">
        <f aca="false">((C372-K372)/D372)-I372</f>
        <v>0.352105034841277</v>
      </c>
    </row>
    <row r="373" customFormat="false" ht="13.2" hidden="false" customHeight="false" outlineLevel="0" collapsed="false">
      <c r="B373" s="13" t="s">
        <v>136</v>
      </c>
      <c r="C373" s="16" t="n">
        <v>10.8</v>
      </c>
      <c r="D373" s="16" t="n">
        <v>2.53</v>
      </c>
      <c r="E373" s="13" t="n">
        <v>10620</v>
      </c>
      <c r="F373" s="19" t="n">
        <v>3</v>
      </c>
      <c r="G373" s="19" t="n">
        <f aca="false">((F373*E373)*$J$3)</f>
        <v>30.17045454642</v>
      </c>
      <c r="H373" s="15" t="n">
        <v>2158.6071901181</v>
      </c>
      <c r="I373" s="16" t="n">
        <v>1.998</v>
      </c>
      <c r="J373" s="15" t="n">
        <f aca="false">H373*C373</f>
        <v>23312.9576532754</v>
      </c>
      <c r="K373" s="16" t="n">
        <f aca="false">E373/H373</f>
        <v>4.91983907429633</v>
      </c>
      <c r="L373" s="16" t="n">
        <f aca="false">((C373-K373)/D373)-I373</f>
        <v>0.326174278934259</v>
      </c>
    </row>
    <row r="374" customFormat="false" ht="13.2" hidden="false" customHeight="false" outlineLevel="0" collapsed="false">
      <c r="B374" s="13" t="s">
        <v>136</v>
      </c>
      <c r="C374" s="16" t="n">
        <v>11.4</v>
      </c>
      <c r="D374" s="16" t="n">
        <v>2.6</v>
      </c>
      <c r="E374" s="13" t="n">
        <v>10860</v>
      </c>
      <c r="F374" s="19" t="n">
        <v>3</v>
      </c>
      <c r="G374" s="19" t="n">
        <f aca="false">((F374*E374)*$J$3)</f>
        <v>30.85227272826</v>
      </c>
      <c r="H374" s="15" t="n">
        <v>2158.6071901181</v>
      </c>
      <c r="I374" s="16" t="n">
        <v>1.998</v>
      </c>
      <c r="J374" s="15" t="n">
        <f aca="false">H374*C374</f>
        <v>24608.1219673463</v>
      </c>
      <c r="K374" s="16" t="n">
        <f aca="false">E374/H374</f>
        <v>5.03102187823523</v>
      </c>
      <c r="L374" s="16" t="n">
        <f aca="false">((C374-K374)/D374)-I374</f>
        <v>0.451606969909528</v>
      </c>
    </row>
    <row r="375" customFormat="false" ht="13.2" hidden="false" customHeight="false" outlineLevel="0" collapsed="false">
      <c r="B375" s="13" t="s">
        <v>136</v>
      </c>
      <c r="C375" s="16" t="n">
        <v>12</v>
      </c>
      <c r="D375" s="16" t="n">
        <v>2.88</v>
      </c>
      <c r="E375" s="13" t="n">
        <v>10980</v>
      </c>
      <c r="F375" s="19" t="n">
        <v>3</v>
      </c>
      <c r="G375" s="19" t="n">
        <f aca="false">((F375*E375)*$J$3)</f>
        <v>31.19318181918</v>
      </c>
      <c r="H375" s="15" t="n">
        <v>2158.6071901181</v>
      </c>
      <c r="I375" s="16" t="n">
        <v>1.998</v>
      </c>
      <c r="J375" s="15" t="n">
        <f aca="false">H375*C375</f>
        <v>25903.2862814171</v>
      </c>
      <c r="K375" s="16" t="n">
        <f aca="false">E375/H375</f>
        <v>5.08661328020468</v>
      </c>
      <c r="L375" s="16" t="n">
        <f aca="false">((C375-K375)/D375)-I375</f>
        <v>0.402481499928932</v>
      </c>
    </row>
    <row r="376" customFormat="false" ht="13.2" hidden="false" customHeight="false" outlineLevel="0" collapsed="false">
      <c r="B376" s="13"/>
      <c r="C376" s="16"/>
      <c r="D376" s="16"/>
      <c r="E376" s="13"/>
      <c r="F376" s="19"/>
      <c r="G376" s="19"/>
      <c r="H376" s="15"/>
      <c r="I376" s="16"/>
      <c r="J376" s="15"/>
      <c r="K376" s="16"/>
      <c r="L376" s="16"/>
    </row>
    <row r="377" customFormat="false" ht="13.2" hidden="false" customHeight="false" outlineLevel="0" collapsed="false">
      <c r="B377" s="13" t="s">
        <v>134</v>
      </c>
      <c r="C377" s="16" t="n">
        <v>6.8</v>
      </c>
      <c r="D377" s="16" t="n">
        <v>1.67</v>
      </c>
      <c r="E377" s="13" t="n">
        <v>6480</v>
      </c>
      <c r="F377" s="19" t="n">
        <v>4.3</v>
      </c>
      <c r="G377" s="19" t="n">
        <f aca="false">((F377*E377)*$J$3)</f>
        <v>26.386363637208</v>
      </c>
      <c r="H377" s="15" t="n">
        <v>2158.6071901181</v>
      </c>
      <c r="I377" s="16" t="n">
        <v>1.998</v>
      </c>
      <c r="J377" s="15" t="n">
        <f aca="false">H377*C377</f>
        <v>14678.528892803</v>
      </c>
      <c r="K377" s="16" t="n">
        <f aca="false">E377/H377</f>
        <v>3.0019357063503</v>
      </c>
      <c r="L377" s="16" t="n">
        <f aca="false">((C377-K377)/D377)-I377</f>
        <v>0.276289996197425</v>
      </c>
    </row>
    <row r="378" customFormat="false" ht="13.2" hidden="false" customHeight="false" outlineLevel="0" collapsed="false">
      <c r="B378" s="13" t="s">
        <v>134</v>
      </c>
      <c r="C378" s="16" t="n">
        <v>7.2</v>
      </c>
      <c r="D378" s="16" t="n">
        <v>1.79</v>
      </c>
      <c r="E378" s="13" t="n">
        <v>6780</v>
      </c>
      <c r="F378" s="19" t="n">
        <v>4.3</v>
      </c>
      <c r="G378" s="19" t="n">
        <f aca="false">((F378*E378)*$J$3)</f>
        <v>27.607954546338</v>
      </c>
      <c r="H378" s="15" t="n">
        <v>2158.6071901181</v>
      </c>
      <c r="I378" s="16" t="n">
        <v>1.998</v>
      </c>
      <c r="J378" s="15" t="n">
        <f aca="false">H378*C378</f>
        <v>15541.9717688503</v>
      </c>
      <c r="K378" s="16" t="n">
        <f aca="false">E378/H378</f>
        <v>3.14091421127393</v>
      </c>
      <c r="L378" s="16" t="n">
        <f aca="false">((C378-K378)/D378)-I378</f>
        <v>0.26964569202574</v>
      </c>
    </row>
    <row r="379" customFormat="false" ht="13.2" hidden="false" customHeight="false" outlineLevel="0" collapsed="false">
      <c r="B379" s="13" t="s">
        <v>134</v>
      </c>
      <c r="C379" s="16" t="n">
        <v>7.6</v>
      </c>
      <c r="D379" s="16" t="n">
        <v>1.91</v>
      </c>
      <c r="E379" s="13" t="n">
        <v>7050</v>
      </c>
      <c r="F379" s="19" t="n">
        <v>4.3</v>
      </c>
      <c r="G379" s="19" t="n">
        <f aca="false">((F379*E379)*$J$3)</f>
        <v>28.707386364555</v>
      </c>
      <c r="H379" s="15" t="n">
        <v>2158.6071901181</v>
      </c>
      <c r="I379" s="16" t="n">
        <v>1.998</v>
      </c>
      <c r="J379" s="15" t="n">
        <f aca="false">H379*C379</f>
        <v>16405.4146448975</v>
      </c>
      <c r="K379" s="16" t="n">
        <f aca="false">E379/H379</f>
        <v>3.26599486570519</v>
      </c>
      <c r="L379" s="16" t="n">
        <f aca="false">((C379-K379)/D379)-I379</f>
        <v>0.271112635756446</v>
      </c>
    </row>
    <row r="380" customFormat="false" ht="13.2" hidden="false" customHeight="false" outlineLevel="0" collapsed="false">
      <c r="B380" s="13" t="s">
        <v>134</v>
      </c>
      <c r="C380" s="16" t="n">
        <v>8</v>
      </c>
      <c r="D380" s="16" t="n">
        <v>2.07</v>
      </c>
      <c r="E380" s="13" t="n">
        <v>7200</v>
      </c>
      <c r="F380" s="19" t="n">
        <v>4.3</v>
      </c>
      <c r="G380" s="19" t="n">
        <f aca="false">((F380*E380)*$J$3)</f>
        <v>29.31818181912</v>
      </c>
      <c r="H380" s="15" t="n">
        <v>2158.6071901181</v>
      </c>
      <c r="I380" s="16" t="n">
        <v>1.998</v>
      </c>
      <c r="J380" s="15" t="n">
        <f aca="false">H380*C380</f>
        <v>17268.8575209448</v>
      </c>
      <c r="K380" s="16" t="n">
        <f aca="false">E380/H380</f>
        <v>3.335484118167</v>
      </c>
      <c r="L380" s="16" t="n">
        <f aca="false">((C380-K380)/D380)-I380</f>
        <v>0.255389314895169</v>
      </c>
    </row>
    <row r="382" customFormat="false" ht="13.2" hidden="false" customHeight="false" outlineLevel="0" collapsed="false">
      <c r="B382" s="7" t="n">
        <v>40241</v>
      </c>
    </row>
    <row r="383" customFormat="false" ht="15.6" hidden="false" customHeight="false" outlineLevel="0" collapsed="false">
      <c r="B383" s="8" t="s">
        <v>118</v>
      </c>
    </row>
    <row r="384" customFormat="false" ht="13.2" hidden="false" customHeight="false" outlineLevel="0" collapsed="false">
      <c r="B384" s="13" t="s">
        <v>124</v>
      </c>
      <c r="C384" s="13" t="s">
        <v>125</v>
      </c>
      <c r="D384" s="13" t="s">
        <v>126</v>
      </c>
      <c r="E384" s="13" t="s">
        <v>9</v>
      </c>
      <c r="F384" s="13" t="s">
        <v>127</v>
      </c>
      <c r="G384" s="13" t="s">
        <v>128</v>
      </c>
      <c r="H384" s="27" t="s">
        <v>129</v>
      </c>
      <c r="I384" s="27" t="s">
        <v>130</v>
      </c>
      <c r="J384" s="27" t="s">
        <v>131</v>
      </c>
      <c r="K384" s="27" t="s">
        <v>132</v>
      </c>
      <c r="L384" s="27" t="s">
        <v>133</v>
      </c>
    </row>
    <row r="385" customFormat="false" ht="13.2" hidden="false" customHeight="false" outlineLevel="0" collapsed="false">
      <c r="B385" s="13" t="s">
        <v>134</v>
      </c>
      <c r="C385" s="16" t="n">
        <v>3.4</v>
      </c>
      <c r="D385" s="16" t="n">
        <v>1.83</v>
      </c>
      <c r="E385" s="13" t="n">
        <v>5880</v>
      </c>
      <c r="F385" s="19" t="n">
        <v>4.3</v>
      </c>
      <c r="G385" s="19" t="n">
        <f aca="false">((F385*E385)*$J$3)</f>
        <v>23.943181818948</v>
      </c>
      <c r="H385" s="15" t="n">
        <v>3394.33018009789</v>
      </c>
      <c r="I385" s="16" t="n">
        <v>0.745</v>
      </c>
      <c r="J385" s="15" t="n">
        <f aca="false">H385*C385</f>
        <v>11540.7226123328</v>
      </c>
      <c r="K385" s="16" t="n">
        <f aca="false">E385/H385</f>
        <v>1.73230053884458</v>
      </c>
      <c r="L385" s="16" t="n">
        <f aca="false">((C385-K385)/D385)-I385</f>
        <v>0.166311180959246</v>
      </c>
    </row>
    <row r="386" customFormat="false" ht="13.2" hidden="false" customHeight="false" outlineLevel="0" collapsed="false">
      <c r="B386" s="13" t="s">
        <v>134</v>
      </c>
      <c r="C386" s="16" t="n">
        <v>3.6</v>
      </c>
      <c r="D386" s="16" t="n">
        <v>1.95</v>
      </c>
      <c r="E386" s="13" t="n">
        <v>6090</v>
      </c>
      <c r="F386" s="19" t="n">
        <v>4.3</v>
      </c>
      <c r="G386" s="19" t="n">
        <f aca="false">((F386*E386)*$J$3)</f>
        <v>24.798295455339</v>
      </c>
      <c r="H386" s="15" t="n">
        <v>3394.33018009789</v>
      </c>
      <c r="I386" s="16" t="n">
        <v>0.745</v>
      </c>
      <c r="J386" s="15" t="n">
        <f aca="false">H386*C386</f>
        <v>12219.5886483524</v>
      </c>
      <c r="K386" s="16" t="n">
        <f aca="false">E386/H386</f>
        <v>1.79416841523189</v>
      </c>
      <c r="L386" s="16" t="n">
        <f aca="false">((C386-K386)/D386)-I386</f>
        <v>0.181067479368263</v>
      </c>
    </row>
    <row r="387" customFormat="false" ht="13.2" hidden="false" customHeight="false" outlineLevel="0" collapsed="false">
      <c r="B387" s="13" t="s">
        <v>134</v>
      </c>
      <c r="C387" s="16" t="n">
        <v>3.8</v>
      </c>
      <c r="D387" s="16" t="n">
        <v>2.01</v>
      </c>
      <c r="E387" s="13" t="n">
        <v>6180</v>
      </c>
      <c r="F387" s="19" t="n">
        <v>4.3</v>
      </c>
      <c r="G387" s="19" t="n">
        <f aca="false">((F387*E387)*$J$3)</f>
        <v>25.164772728078</v>
      </c>
      <c r="H387" s="15" t="n">
        <v>3394.33018009789</v>
      </c>
      <c r="I387" s="16" t="n">
        <v>0.745</v>
      </c>
      <c r="J387" s="15" t="n">
        <f aca="false">H387*C387</f>
        <v>12898.454684372</v>
      </c>
      <c r="K387" s="16" t="n">
        <f aca="false">E387/H387</f>
        <v>1.82068321939787</v>
      </c>
      <c r="L387" s="16" t="n">
        <f aca="false">((C387-K387)/D387)-I387</f>
        <v>0.239734716717475</v>
      </c>
    </row>
    <row r="388" customFormat="false" ht="13.2" hidden="false" customHeight="false" outlineLevel="0" collapsed="false">
      <c r="B388" s="13" t="s">
        <v>134</v>
      </c>
      <c r="C388" s="16" t="n">
        <v>4</v>
      </c>
      <c r="D388" s="16" t="n">
        <v>2.16</v>
      </c>
      <c r="E388" s="13" t="n">
        <v>6330</v>
      </c>
      <c r="F388" s="19" t="n">
        <v>4.3</v>
      </c>
      <c r="G388" s="19" t="n">
        <f aca="false">((F388*E388)*$J$3)</f>
        <v>25.775568182643</v>
      </c>
      <c r="H388" s="15" t="n">
        <v>3394.33018009789</v>
      </c>
      <c r="I388" s="16" t="n">
        <v>0.745</v>
      </c>
      <c r="J388" s="15" t="n">
        <f aca="false">H388*C388</f>
        <v>13577.3207203916</v>
      </c>
      <c r="K388" s="16" t="n">
        <f aca="false">E388/H388</f>
        <v>1.86487455967452</v>
      </c>
      <c r="L388" s="16" t="n">
        <f aca="false">((C388-K388)/D388)-I388</f>
        <v>0.243484000150684</v>
      </c>
    </row>
    <row r="390" customFormat="false" ht="13.2" hidden="false" customHeight="false" outlineLevel="0" collapsed="false">
      <c r="B390" s="13" t="s">
        <v>183</v>
      </c>
    </row>
    <row r="391" customFormat="false" ht="15.6" hidden="false" customHeight="false" outlineLevel="0" collapsed="false">
      <c r="B391" s="8" t="s">
        <v>184</v>
      </c>
    </row>
    <row r="392" customFormat="false" ht="13.2" hidden="false" customHeight="false" outlineLevel="0" collapsed="false">
      <c r="B392" s="13" t="s">
        <v>124</v>
      </c>
      <c r="C392" s="13" t="s">
        <v>125</v>
      </c>
      <c r="D392" s="13" t="s">
        <v>126</v>
      </c>
      <c r="E392" s="13" t="s">
        <v>9</v>
      </c>
      <c r="F392" s="13" t="s">
        <v>127</v>
      </c>
      <c r="G392" s="13" t="s">
        <v>128</v>
      </c>
      <c r="H392" s="27" t="s">
        <v>129</v>
      </c>
      <c r="I392" s="27" t="s">
        <v>130</v>
      </c>
      <c r="J392" s="27" t="s">
        <v>131</v>
      </c>
      <c r="K392" s="27" t="s">
        <v>132</v>
      </c>
      <c r="L392" s="27" t="s">
        <v>133</v>
      </c>
    </row>
    <row r="393" customFormat="false" ht="13.2" hidden="false" customHeight="false" outlineLevel="0" collapsed="false">
      <c r="B393" s="13" t="s">
        <v>136</v>
      </c>
      <c r="C393" s="16" t="n">
        <v>6.8</v>
      </c>
      <c r="D393" s="16" t="n">
        <v>1.42</v>
      </c>
      <c r="E393" s="13" t="n">
        <v>8160</v>
      </c>
      <c r="F393" s="19" t="n">
        <v>3</v>
      </c>
      <c r="G393" s="19" t="n">
        <f aca="false">((F393*E393)*$J$3)</f>
        <v>23.18181818256</v>
      </c>
      <c r="H393" s="15"/>
      <c r="I393" s="16"/>
      <c r="J393" s="15" t="n">
        <f aca="false">H393*C393</f>
        <v>0</v>
      </c>
      <c r="K393" s="16" t="e">
        <f aca="false">E393/H393</f>
        <v>#DIV/0!</v>
      </c>
      <c r="L393" s="16" t="e">
        <f aca="false">((C393-K393)/D393)-I393</f>
        <v>#DIV/0!</v>
      </c>
    </row>
    <row r="394" customFormat="false" ht="13.2" hidden="false" customHeight="false" outlineLevel="0" collapsed="false">
      <c r="B394" s="13" t="s">
        <v>136</v>
      </c>
      <c r="C394" s="16" t="n">
        <v>7.2</v>
      </c>
      <c r="D394" s="16" t="n">
        <v>1.52</v>
      </c>
      <c r="E394" s="13" t="n">
        <v>8430</v>
      </c>
      <c r="F394" s="19" t="n">
        <v>3</v>
      </c>
      <c r="G394" s="19" t="n">
        <f aca="false">((F394*E394)*$J$3)</f>
        <v>23.94886363713</v>
      </c>
      <c r="H394" s="15"/>
      <c r="I394" s="16"/>
      <c r="J394" s="15" t="n">
        <f aca="false">H394*C394</f>
        <v>0</v>
      </c>
      <c r="K394" s="16" t="e">
        <f aca="false">E394/H394</f>
        <v>#DIV/0!</v>
      </c>
      <c r="L394" s="16" t="e">
        <f aca="false">((C394-K394)/D394)-I394</f>
        <v>#DIV/0!</v>
      </c>
    </row>
    <row r="395" customFormat="false" ht="13.2" hidden="false" customHeight="false" outlineLevel="0" collapsed="false">
      <c r="B395" s="13" t="s">
        <v>136</v>
      </c>
      <c r="C395" s="16" t="n">
        <v>7.6</v>
      </c>
      <c r="D395" s="16" t="n">
        <v>1.61</v>
      </c>
      <c r="E395" s="13" t="n">
        <v>8700</v>
      </c>
      <c r="F395" s="19" t="n">
        <v>3</v>
      </c>
      <c r="G395" s="19" t="n">
        <f aca="false">((F395*E395)*$J$3)</f>
        <v>24.7159090917</v>
      </c>
      <c r="H395" s="15"/>
      <c r="I395" s="16"/>
      <c r="J395" s="15" t="n">
        <f aca="false">H395*C395</f>
        <v>0</v>
      </c>
      <c r="K395" s="16" t="e">
        <f aca="false">E395/H395</f>
        <v>#DIV/0!</v>
      </c>
      <c r="L395" s="16" t="e">
        <f aca="false">((C395-K395)/D395)-I395</f>
        <v>#DIV/0!</v>
      </c>
    </row>
    <row r="396" customFormat="false" ht="13.2" hidden="false" customHeight="false" outlineLevel="0" collapsed="false">
      <c r="B396" s="13" t="s">
        <v>136</v>
      </c>
      <c r="C396" s="16" t="n">
        <v>8</v>
      </c>
      <c r="D396" s="16" t="n">
        <v>1.73</v>
      </c>
      <c r="E396" s="13" t="n">
        <v>8970</v>
      </c>
      <c r="F396" s="19" t="n">
        <v>3</v>
      </c>
      <c r="G396" s="19" t="n">
        <f aca="false">((F396*E396)*$J$3)</f>
        <v>25.48295454627</v>
      </c>
      <c r="H396" s="15"/>
      <c r="I396" s="16"/>
      <c r="J396" s="15" t="n">
        <f aca="false">H396*C396</f>
        <v>0</v>
      </c>
      <c r="K396" s="16" t="e">
        <f aca="false">E396/H396</f>
        <v>#DIV/0!</v>
      </c>
      <c r="L396" s="16" t="e">
        <f aca="false">((C396-K396)/D396)-I396</f>
        <v>#DIV/0!</v>
      </c>
    </row>
    <row r="397" customFormat="false" ht="13.2" hidden="false" customHeight="false" outlineLevel="0" collapsed="false">
      <c r="B397" s="13" t="s">
        <v>136</v>
      </c>
      <c r="C397" s="16" t="n">
        <v>10.2</v>
      </c>
      <c r="D397" s="16" t="n">
        <v>2.3</v>
      </c>
      <c r="E397" s="13" t="n">
        <v>10350</v>
      </c>
      <c r="F397" s="19" t="n">
        <v>3</v>
      </c>
      <c r="G397" s="19" t="n">
        <f aca="false">((F397*E397)*$J$3)</f>
        <v>29.40340909185</v>
      </c>
      <c r="H397" s="15"/>
      <c r="I397" s="16"/>
      <c r="J397" s="15" t="n">
        <f aca="false">H397*C397</f>
        <v>0</v>
      </c>
      <c r="K397" s="16" t="e">
        <f aca="false">E397/H397</f>
        <v>#DIV/0!</v>
      </c>
      <c r="L397" s="16" t="e">
        <f aca="false">((C397-K397)/D397)-I397</f>
        <v>#DIV/0!</v>
      </c>
    </row>
    <row r="398" customFormat="false" ht="13.2" hidden="false" customHeight="false" outlineLevel="0" collapsed="false">
      <c r="B398" s="13" t="s">
        <v>136</v>
      </c>
      <c r="C398" s="16" t="n">
        <v>10.8</v>
      </c>
      <c r="D398" s="16" t="n">
        <v>2.53</v>
      </c>
      <c r="E398" s="13" t="n">
        <v>10620</v>
      </c>
      <c r="F398" s="19" t="n">
        <v>3</v>
      </c>
      <c r="G398" s="19" t="n">
        <f aca="false">((F398*E398)*$J$3)</f>
        <v>30.17045454642</v>
      </c>
      <c r="H398" s="15"/>
      <c r="I398" s="16"/>
      <c r="J398" s="15" t="n">
        <f aca="false">H398*C398</f>
        <v>0</v>
      </c>
      <c r="K398" s="16" t="e">
        <f aca="false">E398/H398</f>
        <v>#DIV/0!</v>
      </c>
      <c r="L398" s="16" t="e">
        <f aca="false">((C398-K398)/D398)-I398</f>
        <v>#DIV/0!</v>
      </c>
    </row>
    <row r="399" customFormat="false" ht="13.2" hidden="false" customHeight="false" outlineLevel="0" collapsed="false">
      <c r="B399" s="13" t="s">
        <v>136</v>
      </c>
      <c r="C399" s="16" t="n">
        <v>11.4</v>
      </c>
      <c r="D399" s="16" t="n">
        <v>2.6</v>
      </c>
      <c r="E399" s="13" t="n">
        <v>10860</v>
      </c>
      <c r="F399" s="19" t="n">
        <v>3</v>
      </c>
      <c r="G399" s="19" t="n">
        <f aca="false">((F399*E399)*$J$3)</f>
        <v>30.85227272826</v>
      </c>
      <c r="H399" s="15"/>
      <c r="I399" s="16"/>
      <c r="J399" s="15" t="n">
        <f aca="false">H399*C399</f>
        <v>0</v>
      </c>
      <c r="K399" s="16" t="e">
        <f aca="false">E399/H399</f>
        <v>#DIV/0!</v>
      </c>
      <c r="L399" s="16" t="e">
        <f aca="false">((C399-K399)/D399)-I399</f>
        <v>#DIV/0!</v>
      </c>
    </row>
    <row r="400" customFormat="false" ht="13.2" hidden="false" customHeight="false" outlineLevel="0" collapsed="false">
      <c r="B400" s="13" t="s">
        <v>136</v>
      </c>
      <c r="C400" s="16" t="n">
        <v>12</v>
      </c>
      <c r="D400" s="16" t="n">
        <v>2.88</v>
      </c>
      <c r="E400" s="13" t="n">
        <v>10980</v>
      </c>
      <c r="F400" s="19" t="n">
        <v>3</v>
      </c>
      <c r="G400" s="19" t="n">
        <f aca="false">((F400*E400)*$J$3)</f>
        <v>31.19318181918</v>
      </c>
      <c r="H400" s="15"/>
      <c r="I400" s="16"/>
      <c r="J400" s="15" t="n">
        <f aca="false">H400*C400</f>
        <v>0</v>
      </c>
      <c r="K400" s="16" t="e">
        <f aca="false">E400/H400</f>
        <v>#DIV/0!</v>
      </c>
      <c r="L400" s="16" t="e">
        <f aca="false">((C400-K400)/D400)-I400</f>
        <v>#DIV/0!</v>
      </c>
    </row>
    <row r="403" customFormat="false" ht="13.2" hidden="false" customHeight="false" outlineLevel="0" collapsed="false">
      <c r="B403" s="13" t="s">
        <v>134</v>
      </c>
      <c r="C403" s="16" t="n">
        <v>6.8</v>
      </c>
      <c r="D403" s="16" t="n">
        <v>1.67</v>
      </c>
      <c r="E403" s="13" t="n">
        <v>6480</v>
      </c>
      <c r="F403" s="19" t="n">
        <v>4.3</v>
      </c>
      <c r="G403" s="19" t="n">
        <f aca="false">((F403*E403)*$J$3)</f>
        <v>26.386363637208</v>
      </c>
      <c r="H403" s="15"/>
      <c r="I403" s="16"/>
      <c r="J403" s="15" t="n">
        <f aca="false">H403*C403</f>
        <v>0</v>
      </c>
      <c r="K403" s="16" t="e">
        <f aca="false">E403/H403</f>
        <v>#DIV/0!</v>
      </c>
      <c r="L403" s="16" t="e">
        <f aca="false">((C403-K403)/D403)-I403</f>
        <v>#DIV/0!</v>
      </c>
    </row>
    <row r="404" customFormat="false" ht="13.2" hidden="false" customHeight="false" outlineLevel="0" collapsed="false">
      <c r="B404" s="13" t="s">
        <v>134</v>
      </c>
      <c r="C404" s="16" t="n">
        <v>7.2</v>
      </c>
      <c r="D404" s="16" t="n">
        <v>1.79</v>
      </c>
      <c r="E404" s="13" t="n">
        <v>6780</v>
      </c>
      <c r="F404" s="19" t="n">
        <v>4.3</v>
      </c>
      <c r="G404" s="19" t="n">
        <f aca="false">((F404*E404)*$J$3)</f>
        <v>27.607954546338</v>
      </c>
      <c r="H404" s="15"/>
      <c r="I404" s="16"/>
      <c r="J404" s="15" t="n">
        <f aca="false">H404*C404</f>
        <v>0</v>
      </c>
      <c r="K404" s="16" t="e">
        <f aca="false">E404/H404</f>
        <v>#DIV/0!</v>
      </c>
      <c r="L404" s="16" t="e">
        <f aca="false">((C404-K404)/D404)-I404</f>
        <v>#DIV/0!</v>
      </c>
    </row>
    <row r="405" customFormat="false" ht="13.2" hidden="false" customHeight="false" outlineLevel="0" collapsed="false">
      <c r="B405" s="13" t="s">
        <v>134</v>
      </c>
      <c r="C405" s="16" t="n">
        <v>7.6</v>
      </c>
      <c r="D405" s="16" t="n">
        <v>1.91</v>
      </c>
      <c r="E405" s="13" t="n">
        <v>7050</v>
      </c>
      <c r="F405" s="19" t="n">
        <v>4.3</v>
      </c>
      <c r="G405" s="19" t="n">
        <f aca="false">((F405*E405)*$J$3)</f>
        <v>28.707386364555</v>
      </c>
      <c r="H405" s="15"/>
      <c r="I405" s="16"/>
      <c r="J405" s="15" t="n">
        <f aca="false">H405*C405</f>
        <v>0</v>
      </c>
      <c r="K405" s="16" t="e">
        <f aca="false">E405/H405</f>
        <v>#DIV/0!</v>
      </c>
      <c r="L405" s="16" t="e">
        <f aca="false">((C405-K405)/D405)-I405</f>
        <v>#DIV/0!</v>
      </c>
    </row>
    <row r="406" customFormat="false" ht="13.2" hidden="false" customHeight="false" outlineLevel="0" collapsed="false">
      <c r="B406" s="13" t="s">
        <v>134</v>
      </c>
      <c r="C406" s="16" t="n">
        <v>8</v>
      </c>
      <c r="D406" s="16" t="n">
        <v>2.07</v>
      </c>
      <c r="E406" s="13" t="n">
        <v>7200</v>
      </c>
      <c r="F406" s="19" t="n">
        <v>4.3</v>
      </c>
      <c r="G406" s="19" t="n">
        <f aca="false">((F406*E406)*$J$3)</f>
        <v>29.31818181912</v>
      </c>
      <c r="H406" s="15"/>
      <c r="I406" s="16"/>
      <c r="J406" s="15" t="n">
        <f aca="false">H406*C406</f>
        <v>0</v>
      </c>
      <c r="K406" s="16" t="e">
        <f aca="false">E406/H406</f>
        <v>#DIV/0!</v>
      </c>
      <c r="L406" s="16" t="e">
        <f aca="false">((C406-K406)/D406)-I406</f>
        <v>#DIV/0!</v>
      </c>
    </row>
    <row r="408" customFormat="false" ht="15.6" hidden="false" customHeight="false" outlineLevel="0" collapsed="false">
      <c r="B408" s="8" t="s">
        <v>185</v>
      </c>
    </row>
    <row r="409" customFormat="false" ht="13.2" hidden="false" customHeight="false" outlineLevel="0" collapsed="false">
      <c r="B409" s="13" t="s">
        <v>124</v>
      </c>
      <c r="C409" s="13" t="s">
        <v>125</v>
      </c>
      <c r="D409" s="13" t="s">
        <v>126</v>
      </c>
      <c r="E409" s="13" t="s">
        <v>9</v>
      </c>
      <c r="F409" s="13" t="s">
        <v>127</v>
      </c>
      <c r="G409" s="13" t="s">
        <v>128</v>
      </c>
      <c r="H409" s="27" t="s">
        <v>129</v>
      </c>
      <c r="I409" s="27" t="s">
        <v>130</v>
      </c>
      <c r="J409" s="27" t="s">
        <v>131</v>
      </c>
      <c r="K409" s="27" t="s">
        <v>132</v>
      </c>
      <c r="L409" s="27" t="s">
        <v>133</v>
      </c>
    </row>
    <row r="410" customFormat="false" ht="13.2" hidden="false" customHeight="false" outlineLevel="0" collapsed="false">
      <c r="B410" s="13" t="s">
        <v>151</v>
      </c>
      <c r="C410" s="16" t="n">
        <v>8</v>
      </c>
      <c r="D410" s="16" t="n">
        <v>2.92</v>
      </c>
      <c r="E410" s="13" t="n">
        <v>15090</v>
      </c>
      <c r="F410" s="19" t="n">
        <v>2.5</v>
      </c>
      <c r="G410" s="19" t="n">
        <f aca="false">((F410*E410)*$J$3)</f>
        <v>35.724431819325</v>
      </c>
      <c r="H410" s="15" t="n">
        <v>2628.57211096853</v>
      </c>
      <c r="I410" s="16" t="n">
        <v>0.797019143117594</v>
      </c>
      <c r="J410" s="15" t="n">
        <f aca="false">H410*C410</f>
        <v>21028.5768877482</v>
      </c>
      <c r="K410" s="16" t="n">
        <f aca="false">E410/H410</f>
        <v>5.7407593792205</v>
      </c>
      <c r="L410" s="16" t="n">
        <f aca="false">((C410-K410)/D410)-I410</f>
        <v>-0.0233066017547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3" width="27.99"/>
    <col collapsed="false" customWidth="true" hidden="false" outlineLevel="0" max="3" min="3" style="0" width="1.66"/>
    <col collapsed="false" customWidth="true" hidden="false" outlineLevel="0" max="4" min="4" style="0" width="13.43"/>
    <col collapsed="false" customWidth="true" hidden="false" outlineLevel="0" max="5" min="5" style="0" width="11.87"/>
    <col collapsed="false" customWidth="true" hidden="false" outlineLevel="0" max="6" min="6" style="0" width="11.32"/>
    <col collapsed="false" customWidth="true" hidden="false" outlineLevel="0" max="7" min="7" style="0" width="11.66"/>
    <col collapsed="false" customWidth="true" hidden="false" outlineLevel="0" max="8" min="8" style="0" width="14.55"/>
    <col collapsed="false" customWidth="true" hidden="false" outlineLevel="0" max="9" min="9" style="0" width="8.55"/>
    <col collapsed="false" customWidth="true" hidden="false" outlineLevel="0" max="10" min="10" style="0" width="14.43"/>
    <col collapsed="false" customWidth="true" hidden="false" outlineLevel="0" max="11" min="11" style="0" width="10.1"/>
    <col collapsed="false" customWidth="true" hidden="false" outlineLevel="0" max="13" min="13" style="0" width="11.66"/>
  </cols>
  <sheetData>
    <row r="1" customFormat="false" ht="15.6" hidden="false" customHeight="false" outlineLevel="0" collapsed="false">
      <c r="D1" s="13"/>
      <c r="E1" s="13"/>
      <c r="F1" s="13"/>
      <c r="G1" s="13"/>
      <c r="H1" s="13"/>
      <c r="J1" s="38" t="s">
        <v>186</v>
      </c>
      <c r="K1" s="38"/>
      <c r="L1" s="38"/>
      <c r="M1" s="38"/>
    </row>
    <row r="2" customFormat="false" ht="47.4" hidden="false" customHeight="false" outlineLevel="0" collapsed="false">
      <c r="B2" s="39" t="s">
        <v>187</v>
      </c>
      <c r="C2" s="39"/>
      <c r="D2" s="40" t="s">
        <v>188</v>
      </c>
      <c r="E2" s="40" t="s">
        <v>189</v>
      </c>
      <c r="F2" s="40" t="s">
        <v>190</v>
      </c>
      <c r="G2" s="40" t="s">
        <v>191</v>
      </c>
      <c r="H2" s="40" t="s">
        <v>192</v>
      </c>
      <c r="I2" s="39" t="s">
        <v>193</v>
      </c>
      <c r="J2" s="40" t="s">
        <v>194</v>
      </c>
      <c r="K2" s="40" t="s">
        <v>195</v>
      </c>
      <c r="L2" s="40" t="s">
        <v>196</v>
      </c>
      <c r="M2" s="40" t="s">
        <v>197</v>
      </c>
    </row>
    <row r="3" customFormat="false" ht="13.2" hidden="false" customHeight="false" outlineLevel="0" collapsed="false">
      <c r="A3" s="0" t="n">
        <v>1</v>
      </c>
      <c r="B3" s="13" t="s">
        <v>198</v>
      </c>
      <c r="D3" s="23" t="n">
        <v>2.563</v>
      </c>
      <c r="E3" s="19" t="n">
        <v>1.5</v>
      </c>
      <c r="F3" s="16" t="n">
        <v>4.66</v>
      </c>
      <c r="G3" s="16" t="n">
        <v>13.12</v>
      </c>
      <c r="H3" s="16" t="n">
        <v>7.9</v>
      </c>
      <c r="I3" s="16" t="n">
        <v>0.7178</v>
      </c>
      <c r="J3" s="19" t="n">
        <f aca="false">D3^(2/3)</f>
        <v>1.87283307592536</v>
      </c>
      <c r="K3" s="41" t="n">
        <f aca="false">(J3/I3)^0.5</f>
        <v>1.6152799725429</v>
      </c>
      <c r="L3" s="19" t="n">
        <f aca="false">2*J3</f>
        <v>3.74566615185071</v>
      </c>
      <c r="M3" s="41" t="n">
        <f aca="false">(L3/I3)^0.5</f>
        <v>2.28435084419981</v>
      </c>
    </row>
    <row r="4" customFormat="false" ht="13.2" hidden="false" customHeight="false" outlineLevel="0" collapsed="false">
      <c r="A4" s="0" t="n">
        <v>2</v>
      </c>
      <c r="B4" s="42" t="s">
        <v>199</v>
      </c>
      <c r="C4" s="43"/>
      <c r="D4" s="44" t="n">
        <v>3.429</v>
      </c>
      <c r="E4" s="45" t="n">
        <v>1.5</v>
      </c>
      <c r="F4" s="46" t="n">
        <v>5.42</v>
      </c>
      <c r="G4" s="46" t="n">
        <v>13.12</v>
      </c>
      <c r="H4" s="46" t="n">
        <v>9.12</v>
      </c>
      <c r="I4" s="46" t="n">
        <v>0.9958</v>
      </c>
      <c r="J4" s="45" t="n">
        <f aca="false">D4^(2/3)</f>
        <v>2.2739364509082</v>
      </c>
      <c r="K4" s="47" t="n">
        <f aca="false">(J4/I4)^0.5</f>
        <v>1.51113442996412</v>
      </c>
      <c r="L4" s="45" t="n">
        <f aca="false">2*J4</f>
        <v>4.5478729018164</v>
      </c>
      <c r="M4" s="47" t="n">
        <f aca="false">(L4/I4)^0.5</f>
        <v>2.13706680542419</v>
      </c>
    </row>
    <row r="5" customFormat="false" ht="13.2" hidden="false" customHeight="false" outlineLevel="0" collapsed="false">
      <c r="A5" s="0" t="n">
        <v>3</v>
      </c>
      <c r="B5" s="13" t="s">
        <v>200</v>
      </c>
      <c r="D5" s="23" t="n">
        <v>3.429</v>
      </c>
      <c r="E5" s="19" t="n">
        <v>1.5</v>
      </c>
      <c r="F5" s="16" t="n">
        <v>5.42</v>
      </c>
      <c r="G5" s="16" t="n">
        <v>13.12</v>
      </c>
      <c r="H5" s="16" t="n">
        <v>9.12</v>
      </c>
      <c r="I5" s="16" t="n">
        <v>0.4838</v>
      </c>
      <c r="J5" s="19" t="n">
        <f aca="false">D5^(2/3)</f>
        <v>2.2739364509082</v>
      </c>
      <c r="K5" s="41" t="n">
        <f aca="false">(J5/I5)^0.5</f>
        <v>2.16798478355364</v>
      </c>
      <c r="L5" s="19" t="n">
        <f aca="false">2*J5</f>
        <v>4.5478729018164</v>
      </c>
      <c r="M5" s="41" t="n">
        <f aca="false">(L5/I5)^0.5</f>
        <v>3.06599348392006</v>
      </c>
    </row>
    <row r="6" customFormat="false" ht="13.2" hidden="false" customHeight="false" outlineLevel="0" collapsed="false">
      <c r="A6" s="0" t="n">
        <v>4</v>
      </c>
      <c r="B6" s="42" t="s">
        <v>201</v>
      </c>
      <c r="C6" s="43"/>
      <c r="D6" s="44" t="n">
        <v>5.82</v>
      </c>
      <c r="E6" s="45" t="n">
        <v>1.5</v>
      </c>
      <c r="F6" s="46" t="n">
        <v>5.2</v>
      </c>
      <c r="G6" s="46" t="n">
        <v>13.12</v>
      </c>
      <c r="H6" s="46" t="n">
        <v>13.12</v>
      </c>
      <c r="I6" s="46" t="n">
        <v>0.7275</v>
      </c>
      <c r="J6" s="45" t="n">
        <f aca="false">D6^(2/3)</f>
        <v>3.23555403000214</v>
      </c>
      <c r="K6" s="47" t="n">
        <f aca="false">(J6/I6)^0.5</f>
        <v>2.10890894740777</v>
      </c>
      <c r="L6" s="45" t="n">
        <f aca="false">2*J6</f>
        <v>6.47110806000429</v>
      </c>
      <c r="M6" s="47" t="n">
        <f aca="false">(L6/I6)^0.5</f>
        <v>2.98244763523404</v>
      </c>
    </row>
    <row r="7" customFormat="false" ht="13.2" hidden="false" customHeight="false" outlineLevel="0" collapsed="false">
      <c r="A7" s="0" t="n">
        <v>5</v>
      </c>
      <c r="B7" s="13" t="s">
        <v>202</v>
      </c>
      <c r="D7" s="23" t="n">
        <v>2.3</v>
      </c>
      <c r="E7" s="19" t="n">
        <v>1</v>
      </c>
      <c r="F7" s="16" t="n">
        <v>7.68</v>
      </c>
      <c r="G7" s="16" t="n">
        <v>10.1</v>
      </c>
      <c r="H7" s="16" t="n">
        <v>14.3</v>
      </c>
      <c r="I7" s="16" t="n">
        <v>0.824</v>
      </c>
      <c r="J7" s="19" t="n">
        <f aca="false">D7^(2/3)</f>
        <v>1.74241616157869</v>
      </c>
      <c r="K7" s="41" t="n">
        <f aca="false">(J7/I7)^0.5</f>
        <v>1.45416048645343</v>
      </c>
      <c r="L7" s="19" t="n">
        <f aca="false">2*J7</f>
        <v>3.48483232315737</v>
      </c>
      <c r="M7" s="41" t="n">
        <f aca="false">(L7/I7)^0.5</f>
        <v>2.0564934818095</v>
      </c>
    </row>
    <row r="8" customFormat="false" ht="13.2" hidden="false" customHeight="false" outlineLevel="0" collapsed="false">
      <c r="A8" s="0" t="n">
        <v>6</v>
      </c>
      <c r="B8" s="42" t="s">
        <v>203</v>
      </c>
      <c r="C8" s="43"/>
      <c r="D8" s="44" t="n">
        <v>6.03</v>
      </c>
      <c r="E8" s="45" t="n">
        <v>1.5</v>
      </c>
      <c r="F8" s="46" t="n">
        <v>6.78</v>
      </c>
      <c r="G8" s="46" t="n">
        <v>14.18</v>
      </c>
      <c r="H8" s="46" t="n">
        <v>17.8</v>
      </c>
      <c r="I8" s="46" t="n">
        <v>0.322268370607029</v>
      </c>
      <c r="J8" s="45" t="n">
        <f aca="false">D8^(2/3)</f>
        <v>3.31292452136049</v>
      </c>
      <c r="K8" s="47" t="n">
        <f aca="false">(J8/I8)^0.5</f>
        <v>3.20624665282464</v>
      </c>
      <c r="L8" s="45" t="n">
        <f aca="false">2*J8</f>
        <v>6.62584904272098</v>
      </c>
      <c r="M8" s="47" t="n">
        <f aca="false">(L8/I8)^0.5</f>
        <v>4.53431750073795</v>
      </c>
    </row>
    <row r="9" customFormat="false" ht="13.2" hidden="false" customHeight="false" outlineLevel="0" collapsed="false">
      <c r="A9" s="0" t="n">
        <v>7</v>
      </c>
      <c r="B9" s="13" t="s">
        <v>204</v>
      </c>
      <c r="D9" s="23" t="n">
        <v>4.91</v>
      </c>
      <c r="E9" s="19" t="n">
        <v>1.5</v>
      </c>
      <c r="F9" s="16" t="n">
        <v>9.8</v>
      </c>
      <c r="G9" s="16" t="n">
        <v>16.2</v>
      </c>
      <c r="H9" s="16" t="n">
        <v>20</v>
      </c>
      <c r="I9" s="16" t="n">
        <v>0.425</v>
      </c>
      <c r="J9" s="19" t="n">
        <f aca="false">D9^(2/3)</f>
        <v>2.88882340964889</v>
      </c>
      <c r="K9" s="41" t="n">
        <f aca="false">(J9/I9)^0.5</f>
        <v>2.6071500823917</v>
      </c>
      <c r="L9" s="19" t="n">
        <f aca="false">2*J9</f>
        <v>5.77764681929779</v>
      </c>
      <c r="M9" s="41" t="n">
        <f aca="false">(L9/I9)^0.5</f>
        <v>3.68706700566047</v>
      </c>
    </row>
    <row r="10" customFormat="false" ht="13.2" hidden="false" customHeight="false" outlineLevel="0" collapsed="false">
      <c r="A10" s="0" t="n">
        <v>8</v>
      </c>
      <c r="B10" s="42" t="s">
        <v>205</v>
      </c>
      <c r="C10" s="43"/>
      <c r="D10" s="44" t="n">
        <v>4.91</v>
      </c>
      <c r="E10" s="45" t="n">
        <v>1.5</v>
      </c>
      <c r="F10" s="46" t="n">
        <v>9.8</v>
      </c>
      <c r="G10" s="46" t="n">
        <v>16.2</v>
      </c>
      <c r="H10" s="46" t="n">
        <v>20</v>
      </c>
      <c r="I10" s="46" t="n">
        <v>0.596</v>
      </c>
      <c r="J10" s="45" t="n">
        <f aca="false">D10^(2/3)</f>
        <v>2.88882340964889</v>
      </c>
      <c r="K10" s="47" t="n">
        <f aca="false">(J10/I10)^0.5</f>
        <v>2.20159468197627</v>
      </c>
      <c r="L10" s="45" t="n">
        <f aca="false">2*J10</f>
        <v>5.77764681929779</v>
      </c>
      <c r="M10" s="47" t="n">
        <f aca="false">(L10/I10)^0.5</f>
        <v>3.11352505809932</v>
      </c>
    </row>
    <row r="11" customFormat="false" ht="13.2" hidden="false" customHeight="false" outlineLevel="0" collapsed="false">
      <c r="A11" s="0" t="n">
        <v>9</v>
      </c>
      <c r="B11" s="13" t="s">
        <v>206</v>
      </c>
      <c r="D11" s="23" t="n">
        <v>3.47</v>
      </c>
      <c r="E11" s="19" t="n">
        <v>1.5</v>
      </c>
      <c r="F11" s="16" t="n">
        <v>19</v>
      </c>
      <c r="G11" s="16" t="n">
        <v>13</v>
      </c>
      <c r="H11" s="16" t="n">
        <v>15.2</v>
      </c>
      <c r="I11" s="16" t="n">
        <v>1.818</v>
      </c>
      <c r="J11" s="19" t="n">
        <f aca="false">D11^(2/3)</f>
        <v>2.29202658075321</v>
      </c>
      <c r="K11" s="41" t="n">
        <f aca="false">(J11/I11)^0.5</f>
        <v>1.12282709865928</v>
      </c>
      <c r="L11" s="19" t="n">
        <f aca="false">2*J11</f>
        <v>4.58405316150643</v>
      </c>
      <c r="M11" s="41" t="n">
        <f aca="false">(L11/I11)^0.5</f>
        <v>1.58791731112399</v>
      </c>
    </row>
    <row r="12" customFormat="false" ht="13.2" hidden="false" customHeight="false" outlineLevel="0" collapsed="false">
      <c r="A12" s="0" t="n">
        <v>10</v>
      </c>
      <c r="B12" s="42" t="s">
        <v>207</v>
      </c>
      <c r="C12" s="43"/>
      <c r="D12" s="44" t="n">
        <v>10.67</v>
      </c>
      <c r="E12" s="45" t="n">
        <v>2</v>
      </c>
      <c r="F12" s="43"/>
      <c r="G12" s="43"/>
      <c r="H12" s="43"/>
      <c r="I12" s="46" t="n">
        <v>0.575</v>
      </c>
      <c r="J12" s="45" t="n">
        <f aca="false">D12^(2/3)</f>
        <v>4.84666437308808</v>
      </c>
      <c r="K12" s="47" t="n">
        <f aca="false">(J12/I12)^0.5</f>
        <v>2.90327083104798</v>
      </c>
      <c r="L12" s="45" t="n">
        <f aca="false">2*J12</f>
        <v>9.69332874617616</v>
      </c>
      <c r="M12" s="47" t="n">
        <f aca="false">(L12/I12)^0.5</f>
        <v>4.10584498451027</v>
      </c>
    </row>
    <row r="13" customFormat="false" ht="13.2" hidden="false" customHeight="false" outlineLevel="0" collapsed="false">
      <c r="A13" s="0" t="n">
        <v>11</v>
      </c>
      <c r="B13" s="13" t="s">
        <v>208</v>
      </c>
      <c r="D13" s="23" t="n">
        <v>4.425</v>
      </c>
      <c r="E13" s="19" t="n">
        <v>1.5</v>
      </c>
      <c r="F13" s="16"/>
      <c r="G13" s="16"/>
      <c r="H13" s="16"/>
      <c r="I13" s="16" t="n">
        <v>1.565</v>
      </c>
      <c r="J13" s="19" t="n">
        <f aca="false">D13^(2/3)</f>
        <v>2.69531079079917</v>
      </c>
      <c r="K13" s="41" t="n">
        <f aca="false">(J13/I13)^0.5</f>
        <v>1.31234268268794</v>
      </c>
      <c r="L13" s="19" t="n">
        <f aca="false">2*J13</f>
        <v>5.39062158159834</v>
      </c>
      <c r="M13" s="41" t="n">
        <f aca="false">(L13/I13)^0.5</f>
        <v>1.85593282033838</v>
      </c>
    </row>
    <row r="14" customFormat="false" ht="13.2" hidden="false" customHeight="false" outlineLevel="0" collapsed="false">
      <c r="A14" s="0" t="n">
        <v>12</v>
      </c>
      <c r="B14" s="42" t="s">
        <v>209</v>
      </c>
      <c r="C14" s="43"/>
      <c r="D14" s="44" t="n">
        <v>5.239</v>
      </c>
      <c r="E14" s="45" t="n">
        <v>1.5</v>
      </c>
      <c r="F14" s="43"/>
      <c r="G14" s="43"/>
      <c r="H14" s="43"/>
      <c r="I14" s="46" t="n">
        <v>0.737</v>
      </c>
      <c r="J14" s="45" t="n">
        <f aca="false">D14^(2/3)</f>
        <v>3.01646945724361</v>
      </c>
      <c r="K14" s="47" t="n">
        <f aca="false">(J14/I14)^0.5</f>
        <v>2.0230924168363</v>
      </c>
      <c r="L14" s="45" t="n">
        <f aca="false">2*J14</f>
        <v>6.03293891448723</v>
      </c>
      <c r="M14" s="47" t="n">
        <f aca="false">(L14/I14)^0.5</f>
        <v>2.86108473382406</v>
      </c>
    </row>
    <row r="15" customFormat="false" ht="13.2" hidden="false" customHeight="false" outlineLevel="0" collapsed="false">
      <c r="A15" s="0" t="n">
        <v>13</v>
      </c>
      <c r="B15" s="13" t="s">
        <v>210</v>
      </c>
      <c r="D15" s="23" t="n">
        <v>8.22</v>
      </c>
      <c r="E15" s="19" t="n">
        <v>1.5</v>
      </c>
      <c r="F15" s="16"/>
      <c r="G15" s="16"/>
      <c r="H15" s="16"/>
      <c r="I15" s="16" t="n">
        <v>0.869</v>
      </c>
      <c r="J15" s="19" t="n">
        <f aca="false">D15^(2/3)</f>
        <v>4.07300126553201</v>
      </c>
      <c r="K15" s="41" t="n">
        <f aca="false">(J15/I15)^0.5</f>
        <v>2.16494757536169</v>
      </c>
      <c r="L15" s="19" t="n">
        <f aca="false">2*J15</f>
        <v>8.14600253106401</v>
      </c>
      <c r="M15" s="41" t="n">
        <f aca="false">(L15/I15)^0.5</f>
        <v>3.06169822290325</v>
      </c>
    </row>
    <row r="16" customFormat="false" ht="13.2" hidden="false" customHeight="false" outlineLevel="0" collapsed="false">
      <c r="A16" s="0" t="n">
        <v>14</v>
      </c>
      <c r="B16" s="42" t="s">
        <v>211</v>
      </c>
      <c r="C16" s="43"/>
      <c r="D16" s="44" t="n">
        <v>15.39</v>
      </c>
      <c r="E16" s="45" t="n">
        <v>2</v>
      </c>
      <c r="F16" s="43"/>
      <c r="G16" s="43"/>
      <c r="H16" s="43"/>
      <c r="I16" s="46" t="n">
        <v>0.245</v>
      </c>
      <c r="J16" s="45" t="n">
        <f aca="false">D16^(2/3)</f>
        <v>6.18717518956107</v>
      </c>
      <c r="K16" s="47" t="n">
        <f aca="false">(J16/I16)^0.5</f>
        <v>5.02531355080683</v>
      </c>
      <c r="L16" s="45" t="n">
        <f aca="false">2*J16</f>
        <v>12.3743503791221</v>
      </c>
      <c r="M16" s="47" t="n">
        <f aca="false">(L16/I16)^0.5</f>
        <v>7.10686657872831</v>
      </c>
    </row>
    <row r="17" customFormat="false" ht="13.2" hidden="false" customHeight="false" outlineLevel="0" collapsed="false">
      <c r="A17" s="0" t="n">
        <v>15</v>
      </c>
      <c r="B17" s="13" t="s">
        <v>212</v>
      </c>
      <c r="D17" s="23" t="n">
        <v>18.24</v>
      </c>
      <c r="E17" s="19" t="n">
        <v>2</v>
      </c>
      <c r="F17" s="16"/>
      <c r="G17" s="16"/>
      <c r="H17" s="16"/>
      <c r="I17" s="16" t="n">
        <v>0.339</v>
      </c>
      <c r="J17" s="19" t="n">
        <f aca="false">D17^(2/3)</f>
        <v>6.9292020095247</v>
      </c>
      <c r="K17" s="41" t="n">
        <f aca="false">(J17/I17)^0.5</f>
        <v>4.52107552711761</v>
      </c>
      <c r="L17" s="19" t="n">
        <f aca="false">2*J17</f>
        <v>13.8584040190494</v>
      </c>
      <c r="M17" s="41" t="n">
        <f aca="false">(L17/I17)^0.5</f>
        <v>6.39376632696281</v>
      </c>
    </row>
    <row r="18" customFormat="false" ht="13.2" hidden="false" customHeight="false" outlineLevel="0" collapsed="false">
      <c r="A18" s="0" t="n">
        <v>16</v>
      </c>
      <c r="B18" s="42" t="s">
        <v>213</v>
      </c>
      <c r="C18" s="43"/>
      <c r="D18" s="44" t="n">
        <v>9.931</v>
      </c>
      <c r="E18" s="45" t="n">
        <v>2</v>
      </c>
      <c r="F18" s="43"/>
      <c r="G18" s="43"/>
      <c r="H18" s="43"/>
      <c r="I18" s="46" t="n">
        <v>0.546</v>
      </c>
      <c r="J18" s="45" t="n">
        <f aca="false">D18^(2/3)</f>
        <v>4.6202128953698</v>
      </c>
      <c r="K18" s="47" t="n">
        <f aca="false">(J18/I18)^0.5</f>
        <v>2.9089393908774</v>
      </c>
      <c r="L18" s="45" t="n">
        <f aca="false">2*J18</f>
        <v>9.2404257907396</v>
      </c>
      <c r="M18" s="47" t="n">
        <f aca="false">(L18/I18)^0.5</f>
        <v>4.11386153870015</v>
      </c>
    </row>
    <row r="19" customFormat="false" ht="13.2" hidden="false" customHeight="false" outlineLevel="0" collapsed="false">
      <c r="A19" s="0" t="n">
        <v>17</v>
      </c>
      <c r="B19" s="13" t="s">
        <v>214</v>
      </c>
      <c r="D19" s="23" t="n">
        <v>8.421</v>
      </c>
      <c r="E19" s="19" t="n">
        <v>2</v>
      </c>
      <c r="F19" s="16"/>
      <c r="G19" s="16"/>
      <c r="H19" s="16"/>
      <c r="I19" s="16" t="n">
        <v>0.849</v>
      </c>
      <c r="J19" s="19" t="n">
        <f aca="false">D19^(2/3)</f>
        <v>4.13913042718206</v>
      </c>
      <c r="K19" s="41" t="n">
        <f aca="false">(J19/I19)^0.5</f>
        <v>2.20800834611556</v>
      </c>
      <c r="L19" s="19" t="n">
        <f aca="false">2*J19</f>
        <v>8.27826085436412</v>
      </c>
      <c r="M19" s="41" t="n">
        <f aca="false">(L19/I19)^0.5</f>
        <v>3.12259534890961</v>
      </c>
    </row>
    <row r="20" customFormat="false" ht="13.2" hidden="false" customHeight="false" outlineLevel="0" collapsed="false">
      <c r="A20" s="0" t="n">
        <v>18</v>
      </c>
      <c r="B20" s="42" t="s">
        <v>215</v>
      </c>
      <c r="C20" s="43"/>
      <c r="D20" s="44" t="n">
        <v>17.62</v>
      </c>
      <c r="E20" s="45" t="s">
        <v>216</v>
      </c>
      <c r="F20" s="43"/>
      <c r="G20" s="43"/>
      <c r="H20" s="43"/>
      <c r="I20" s="46" t="n">
        <v>0.246</v>
      </c>
      <c r="J20" s="45" t="n">
        <f aca="false">D20^(2/3)</f>
        <v>6.77127734923815</v>
      </c>
      <c r="K20" s="47" t="n">
        <f aca="false">(J20/I20)^0.5</f>
        <v>5.24647669201245</v>
      </c>
      <c r="L20" s="45" t="n">
        <f aca="false">2*J20</f>
        <v>13.5425546984763</v>
      </c>
      <c r="M20" s="47" t="n">
        <f aca="false">(L20/I20)^0.5</f>
        <v>7.41963849251834</v>
      </c>
    </row>
    <row r="21" customFormat="false" ht="13.2" hidden="false" customHeight="false" outlineLevel="0" collapsed="false">
      <c r="A21" s="0" t="n">
        <v>19</v>
      </c>
      <c r="B21" s="13" t="s">
        <v>217</v>
      </c>
      <c r="D21" s="23" t="n">
        <v>7.216</v>
      </c>
      <c r="E21" s="19" t="n">
        <v>1.5</v>
      </c>
      <c r="F21" s="16"/>
      <c r="G21" s="16"/>
      <c r="H21" s="16"/>
      <c r="I21" s="16" t="n">
        <v>1.998</v>
      </c>
      <c r="J21" s="19" t="n">
        <f aca="false">D21^(2/3)</f>
        <v>3.73420093214774</v>
      </c>
      <c r="K21" s="41" t="n">
        <f aca="false">(J21/I21)^0.5</f>
        <v>1.36710256949118</v>
      </c>
      <c r="L21" s="19" t="n">
        <f aca="false">2*J21</f>
        <v>7.46840186429548</v>
      </c>
      <c r="M21" s="41" t="n">
        <f aca="false">(L21/I21)^0.5</f>
        <v>1.93337499492953</v>
      </c>
    </row>
    <row r="22" customFormat="false" ht="13.2" hidden="false" customHeight="false" outlineLevel="0" collapsed="false">
      <c r="A22" s="0" t="n">
        <v>20</v>
      </c>
      <c r="B22" s="42"/>
      <c r="C22" s="43"/>
      <c r="D22" s="44"/>
      <c r="E22" s="45"/>
      <c r="F22" s="43"/>
      <c r="G22" s="43"/>
      <c r="H22" s="43"/>
      <c r="I22" s="46"/>
      <c r="J22" s="45"/>
      <c r="K22" s="47"/>
      <c r="L22" s="45"/>
      <c r="M22" s="47"/>
    </row>
    <row r="23" customFormat="false" ht="13.2" hidden="false" customHeight="false" outlineLevel="0" collapsed="false">
      <c r="A23" s="0" t="n">
        <v>21</v>
      </c>
      <c r="D23" s="23"/>
      <c r="E23" s="19"/>
      <c r="F23" s="16"/>
      <c r="G23" s="16"/>
      <c r="H23" s="16"/>
      <c r="I23" s="16"/>
      <c r="J23" s="19"/>
      <c r="K23" s="41"/>
      <c r="L23" s="19"/>
      <c r="M23" s="41"/>
    </row>
    <row r="24" customFormat="false" ht="13.2" hidden="false" customHeight="false" outlineLevel="0" collapsed="false">
      <c r="D24" s="23"/>
      <c r="E24" s="19"/>
      <c r="F24" s="16"/>
      <c r="G24" s="16"/>
      <c r="H24" s="16"/>
      <c r="I24" s="16"/>
      <c r="J24" s="19"/>
      <c r="K24" s="41"/>
      <c r="L24" s="19"/>
      <c r="M24" s="41"/>
    </row>
    <row r="25" customFormat="false" ht="13.2" hidden="false" customHeight="false" outlineLevel="0" collapsed="false">
      <c r="B25" s="13" t="s">
        <v>218</v>
      </c>
      <c r="D25" s="23"/>
      <c r="E25" s="19"/>
      <c r="F25" s="16"/>
      <c r="G25" s="16"/>
      <c r="H25" s="16"/>
      <c r="I25" s="16"/>
      <c r="J25" s="19"/>
      <c r="K25" s="41"/>
      <c r="L25" s="19"/>
      <c r="M25" s="41"/>
    </row>
    <row r="26" customFormat="false" ht="13.2" hidden="false" customHeight="false" outlineLevel="0" collapsed="false">
      <c r="D26" s="23"/>
      <c r="E26" s="19"/>
      <c r="F26" s="16"/>
      <c r="G26" s="16"/>
      <c r="H26" s="16"/>
      <c r="I26" s="16"/>
      <c r="J26" s="19"/>
      <c r="K26" s="41"/>
      <c r="L26" s="19"/>
      <c r="M26" s="41"/>
    </row>
    <row r="27" customFormat="false" ht="13.2" hidden="false" customHeight="false" outlineLevel="0" collapsed="false">
      <c r="B27" s="34" t="s">
        <v>219</v>
      </c>
      <c r="D27" s="23"/>
      <c r="E27" s="19"/>
      <c r="F27" s="16"/>
      <c r="G27" s="16"/>
      <c r="H27" s="16"/>
      <c r="I27" s="16"/>
      <c r="J27" s="19"/>
      <c r="K27" s="41"/>
      <c r="L27" s="19"/>
      <c r="M27" s="41"/>
    </row>
    <row r="28" customFormat="false" ht="13.2" hidden="false" customHeight="false" outlineLevel="0" collapsed="false">
      <c r="A28" s="37" t="s">
        <v>220</v>
      </c>
      <c r="B28" s="13" t="s">
        <v>106</v>
      </c>
      <c r="D28" s="23" t="n">
        <v>14</v>
      </c>
      <c r="E28" s="19"/>
      <c r="F28" s="16"/>
      <c r="G28" s="16"/>
      <c r="H28" s="16"/>
      <c r="I28" s="16" t="n">
        <v>0.25</v>
      </c>
      <c r="J28" s="19" t="n">
        <f aca="false">D28^(2/3)</f>
        <v>5.8087857335637</v>
      </c>
      <c r="K28" s="41" t="n">
        <f aca="false">(J28/I28)^0.5</f>
        <v>4.82028452835046</v>
      </c>
      <c r="L28" s="19" t="n">
        <f aca="false">2*J28</f>
        <v>11.6175714671274</v>
      </c>
      <c r="M28" s="41" t="n">
        <f aca="false">(L28/I28)^0.5</f>
        <v>6.81691175449042</v>
      </c>
    </row>
    <row r="29" customFormat="false" ht="13.2" hidden="false" customHeight="false" outlineLevel="0" collapsed="false">
      <c r="A29" s="37" t="s">
        <v>221</v>
      </c>
      <c r="B29" s="42" t="s">
        <v>222</v>
      </c>
      <c r="C29" s="43"/>
      <c r="D29" s="44" t="n">
        <v>650</v>
      </c>
      <c r="E29" s="45"/>
      <c r="F29" s="43"/>
      <c r="G29" s="43"/>
      <c r="H29" s="43"/>
      <c r="I29" s="46" t="n">
        <v>0.03</v>
      </c>
      <c r="J29" s="45" t="n">
        <f aca="false">D29^(2/3)</f>
        <v>75.0370187621808</v>
      </c>
      <c r="K29" s="47" t="n">
        <f aca="false">(J29/I29)^0.5</f>
        <v>50.0123380651151</v>
      </c>
      <c r="L29" s="45" t="n">
        <f aca="false">2*J29</f>
        <v>150.074037524362</v>
      </c>
      <c r="M29" s="47" t="n">
        <f aca="false">(L29/I29)^0.5</f>
        <v>70.7281267776739</v>
      </c>
    </row>
    <row r="30" customFormat="false" ht="13.2" hidden="false" customHeight="false" outlineLevel="0" collapsed="false">
      <c r="A30" s="37" t="s">
        <v>223</v>
      </c>
      <c r="B30" s="13" t="s">
        <v>104</v>
      </c>
      <c r="D30" s="23" t="n">
        <v>8.5</v>
      </c>
      <c r="E30" s="19"/>
      <c r="F30" s="16"/>
      <c r="G30" s="16"/>
      <c r="H30" s="16"/>
      <c r="I30" s="16" t="n">
        <v>0.91</v>
      </c>
      <c r="J30" s="19" t="n">
        <f aca="false">D30^(2/3)</f>
        <v>4.16497709275198</v>
      </c>
      <c r="K30" s="41" t="n">
        <f aca="false">(J30/I30)^0.5</f>
        <v>2.13936857603431</v>
      </c>
      <c r="L30" s="19" t="n">
        <f aca="false">2*J30</f>
        <v>8.32995418550396</v>
      </c>
      <c r="M30" s="41" t="n">
        <f aca="false">(L30/I30)^0.5</f>
        <v>3.02552405514253</v>
      </c>
    </row>
    <row r="31" customFormat="false" ht="13.2" hidden="false" customHeight="false" outlineLevel="0" collapsed="false">
      <c r="D31" s="23"/>
      <c r="E31" s="19"/>
      <c r="F31" s="16"/>
      <c r="G31" s="16"/>
      <c r="H31" s="16"/>
    </row>
    <row r="32" customFormat="false" ht="13.2" hidden="false" customHeight="false" outlineLevel="0" collapsed="false">
      <c r="B32" s="34" t="s">
        <v>224</v>
      </c>
      <c r="D32" s="23"/>
      <c r="E32" s="19"/>
      <c r="F32" s="16"/>
      <c r="G32" s="16"/>
      <c r="H32" s="16"/>
    </row>
    <row r="33" customFormat="false" ht="13.2" hidden="false" customHeight="false" outlineLevel="0" collapsed="false">
      <c r="B33" s="34" t="s">
        <v>225</v>
      </c>
      <c r="D33" s="23"/>
      <c r="E33" s="19"/>
      <c r="F33" s="16"/>
      <c r="G33" s="16"/>
      <c r="H33" s="16"/>
    </row>
    <row r="34" customFormat="false" ht="13.2" hidden="false" customHeight="false" outlineLevel="0" collapsed="false">
      <c r="B34" s="34" t="s">
        <v>226</v>
      </c>
      <c r="D34" s="23"/>
      <c r="E34" s="19"/>
      <c r="F34" s="16"/>
      <c r="G34" s="16"/>
      <c r="H34" s="16"/>
    </row>
    <row r="35" customFormat="false" ht="13.2" hidden="false" customHeight="false" outlineLevel="0" collapsed="false">
      <c r="B35" s="34" t="s">
        <v>227</v>
      </c>
      <c r="D35" s="23"/>
      <c r="E35" s="19"/>
      <c r="F35" s="16"/>
      <c r="G35" s="16"/>
      <c r="H35" s="16"/>
    </row>
    <row r="36" customFormat="false" ht="13.2" hidden="false" customHeight="false" outlineLevel="0" collapsed="false">
      <c r="B36" s="34" t="s">
        <v>228</v>
      </c>
      <c r="D36" s="23"/>
      <c r="E36" s="19"/>
      <c r="F36" s="16"/>
      <c r="G36" s="16"/>
      <c r="H36" s="16"/>
    </row>
    <row r="37" customFormat="false" ht="13.2" hidden="false" customHeight="false" outlineLevel="0" collapsed="false">
      <c r="B37" s="34" t="s">
        <v>229</v>
      </c>
      <c r="D37" s="23"/>
      <c r="E37" s="19"/>
      <c r="F37" s="16"/>
      <c r="G37" s="16"/>
      <c r="H37" s="16"/>
    </row>
    <row r="38" customFormat="false" ht="13.2" hidden="false" customHeight="false" outlineLevel="0" collapsed="false">
      <c r="B38" s="34" t="s">
        <v>230</v>
      </c>
      <c r="D38" s="23"/>
      <c r="E38" s="19"/>
      <c r="F38" s="16"/>
      <c r="G38" s="16"/>
      <c r="H38" s="16"/>
    </row>
    <row r="39" customFormat="false" ht="13.2" hidden="false" customHeight="false" outlineLevel="0" collapsed="false">
      <c r="D39" s="23"/>
      <c r="E39" s="19"/>
      <c r="F39" s="16"/>
      <c r="G39" s="16"/>
      <c r="H39" s="16"/>
    </row>
    <row r="40" customFormat="false" ht="16.2" hidden="false" customHeight="false" outlineLevel="0" collapsed="false">
      <c r="B40" s="39" t="s">
        <v>231</v>
      </c>
      <c r="C40" s="39"/>
      <c r="D40" s="39"/>
      <c r="E40" s="19"/>
      <c r="F40" s="13"/>
      <c r="G40" s="13"/>
      <c r="H40" s="13"/>
    </row>
    <row r="41" customFormat="false" ht="26.4" hidden="false" customHeight="false" outlineLevel="0" collapsed="false">
      <c r="A41" s="0" t="n">
        <v>1</v>
      </c>
      <c r="B41" s="48" t="s">
        <v>232</v>
      </c>
      <c r="D41" s="23" t="n">
        <v>0.52</v>
      </c>
      <c r="E41" s="19"/>
      <c r="F41" s="13"/>
      <c r="G41" s="13"/>
      <c r="H41" s="13"/>
    </row>
    <row r="42" customFormat="false" ht="13.2" hidden="false" customHeight="false" outlineLevel="0" collapsed="false">
      <c r="A42" s="0" t="n">
        <v>2</v>
      </c>
      <c r="B42" s="13" t="s">
        <v>233</v>
      </c>
      <c r="D42" s="23" t="n">
        <v>1.474</v>
      </c>
      <c r="E42" s="19"/>
      <c r="F42" s="13"/>
      <c r="G42" s="13"/>
      <c r="H42" s="13"/>
    </row>
    <row r="43" customFormat="false" ht="13.2" hidden="false" customHeight="false" outlineLevel="0" collapsed="false">
      <c r="D43" s="23"/>
      <c r="E43" s="19"/>
      <c r="F43" s="13"/>
      <c r="G43" s="13"/>
      <c r="H43" s="13"/>
    </row>
    <row r="44" customFormat="false" ht="13.2" hidden="false" customHeight="false" outlineLevel="0" collapsed="false">
      <c r="D44" s="23"/>
      <c r="E44" s="19"/>
      <c r="F44" s="13"/>
      <c r="G44" s="13"/>
      <c r="H44" s="13"/>
    </row>
    <row r="45" customFormat="false" ht="13.2" hidden="false" customHeight="false" outlineLevel="0" collapsed="false">
      <c r="D45" s="23"/>
      <c r="E45" s="19"/>
      <c r="F45" s="13"/>
      <c r="G45" s="13"/>
      <c r="H45" s="13"/>
    </row>
    <row r="46" customFormat="false" ht="13.2" hidden="false" customHeight="false" outlineLevel="0" collapsed="false">
      <c r="D46" s="23"/>
      <c r="E46" s="19"/>
      <c r="F46" s="13"/>
      <c r="G46" s="13"/>
      <c r="H46" s="13"/>
    </row>
    <row r="47" customFormat="false" ht="13.2" hidden="false" customHeight="false" outlineLevel="0" collapsed="false">
      <c r="D47" s="23"/>
      <c r="E47" s="19"/>
      <c r="F47" s="13"/>
      <c r="G47" s="13"/>
      <c r="H47" s="13"/>
    </row>
    <row r="48" customFormat="false" ht="13.2" hidden="false" customHeight="false" outlineLevel="0" collapsed="false">
      <c r="D48" s="23"/>
      <c r="E48" s="19"/>
      <c r="F48" s="13"/>
      <c r="G48" s="13"/>
      <c r="H48" s="13"/>
    </row>
    <row r="49" customFormat="false" ht="13.2" hidden="false" customHeight="false" outlineLevel="0" collapsed="false">
      <c r="D49" s="23"/>
      <c r="E49" s="19"/>
      <c r="F49" s="13"/>
      <c r="G49" s="13"/>
      <c r="H49" s="13"/>
    </row>
    <row r="50" customFormat="false" ht="13.2" hidden="false" customHeight="false" outlineLevel="0" collapsed="false">
      <c r="D50" s="23"/>
      <c r="E50" s="19"/>
      <c r="F50" s="13"/>
      <c r="G50" s="13"/>
      <c r="H50" s="13"/>
    </row>
    <row r="51" customFormat="false" ht="13.2" hidden="false" customHeight="false" outlineLevel="0" collapsed="false">
      <c r="D51" s="23"/>
      <c r="E51" s="19"/>
      <c r="F51" s="13"/>
      <c r="G51" s="13"/>
      <c r="H51" s="13"/>
    </row>
    <row r="52" customFormat="false" ht="13.2" hidden="false" customHeight="false" outlineLevel="0" collapsed="false">
      <c r="D52" s="23"/>
      <c r="E52" s="19"/>
      <c r="F52" s="13"/>
      <c r="G52" s="13"/>
      <c r="H52" s="13"/>
    </row>
    <row r="53" customFormat="false" ht="13.2" hidden="false" customHeight="false" outlineLevel="0" collapsed="false">
      <c r="D53" s="23"/>
      <c r="E53" s="19"/>
      <c r="F53" s="13"/>
      <c r="G53" s="13"/>
      <c r="H53" s="13"/>
    </row>
    <row r="54" customFormat="false" ht="13.2" hidden="false" customHeight="false" outlineLevel="0" collapsed="false">
      <c r="D54" s="13"/>
      <c r="E54" s="13"/>
      <c r="F54" s="13"/>
      <c r="G54" s="13"/>
      <c r="H54" s="13"/>
    </row>
    <row r="55" customFormat="false" ht="13.2" hidden="false" customHeight="false" outlineLevel="0" collapsed="false">
      <c r="D55" s="13"/>
      <c r="E55" s="13"/>
      <c r="F55" s="13"/>
      <c r="G55" s="13"/>
      <c r="H55" s="13"/>
    </row>
  </sheetData>
  <mergeCells count="1">
    <mergeCell ref="J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2.88"/>
    <col collapsed="false" customWidth="true" hidden="false" outlineLevel="0" max="3" min="3" style="0" width="10.66"/>
    <col collapsed="false" customWidth="true" hidden="false" outlineLevel="0" max="4" min="4" style="0" width="11.1"/>
    <col collapsed="false" customWidth="true" hidden="false" outlineLevel="0" max="6" min="6" style="0" width="10.1"/>
    <col collapsed="false" customWidth="true" hidden="false" outlineLevel="0" max="7" min="7" style="0" width="15.87"/>
  </cols>
  <sheetData>
    <row r="2" customFormat="false" ht="15.6" hidden="false" customHeight="false" outlineLevel="0" collapsed="false">
      <c r="B2" s="49" t="s">
        <v>234</v>
      </c>
    </row>
    <row r="3" customFormat="false" ht="13.2" hidden="false" customHeight="false" outlineLevel="0" collapsed="false">
      <c r="B3" s="0" t="s">
        <v>235</v>
      </c>
      <c r="C3" s="37" t="s">
        <v>236</v>
      </c>
      <c r="D3" s="34" t="s">
        <v>237</v>
      </c>
    </row>
    <row r="4" customFormat="false" ht="13.2" hidden="false" customHeight="false" outlineLevel="0" collapsed="false">
      <c r="C4" s="37" t="s">
        <v>238</v>
      </c>
      <c r="D4" s="34" t="n">
        <v>15</v>
      </c>
    </row>
    <row r="5" customFormat="false" ht="13.2" hidden="false" customHeight="false" outlineLevel="0" collapsed="false">
      <c r="B5" s="0" t="s">
        <v>239</v>
      </c>
      <c r="C5" s="0" t="s">
        <v>240</v>
      </c>
    </row>
    <row r="8" customFormat="false" ht="15.6" hidden="false" customHeight="false" outlineLevel="0" collapsed="false">
      <c r="B8" s="49" t="s">
        <v>241</v>
      </c>
    </row>
    <row r="9" customFormat="false" ht="13.2" hidden="false" customHeight="false" outlineLevel="0" collapsed="false">
      <c r="B9" s="0" t="s">
        <v>235</v>
      </c>
      <c r="C9" s="37" t="s">
        <v>242</v>
      </c>
    </row>
    <row r="10" customFormat="false" ht="13.2" hidden="false" customHeight="false" outlineLevel="0" collapsed="false">
      <c r="C10" s="37" t="s">
        <v>243</v>
      </c>
    </row>
    <row r="11" customFormat="false" ht="13.2" hidden="false" customHeight="false" outlineLevel="0" collapsed="false">
      <c r="B11" s="0" t="s">
        <v>239</v>
      </c>
      <c r="C11" s="0" t="s">
        <v>244</v>
      </c>
    </row>
    <row r="13" customFormat="false" ht="15.6" hidden="false" customHeight="false" outlineLevel="0" collapsed="false">
      <c r="B13" s="24" t="s">
        <v>245</v>
      </c>
      <c r="C13" s="50"/>
      <c r="D13" s="50"/>
      <c r="E13" s="50"/>
    </row>
    <row r="14" customFormat="false" ht="13.2" hidden="false" customHeight="false" outlineLevel="0" collapsed="false">
      <c r="B14" s="0" t="s">
        <v>246</v>
      </c>
    </row>
    <row r="15" customFormat="false" ht="13.2" hidden="false" customHeight="false" outlineLevel="0" collapsed="false">
      <c r="C15" s="37" t="s">
        <v>247</v>
      </c>
      <c r="D15" s="13" t="s">
        <v>248</v>
      </c>
    </row>
    <row r="16" customFormat="false" ht="13.2" hidden="false" customHeight="false" outlineLevel="0" collapsed="false">
      <c r="C16" s="37" t="s">
        <v>249</v>
      </c>
      <c r="D16" s="13" t="s">
        <v>250</v>
      </c>
    </row>
    <row r="18" customFormat="false" ht="13.2" hidden="false" customHeight="false" outlineLevel="0" collapsed="false">
      <c r="B18" s="0" t="s">
        <v>251</v>
      </c>
    </row>
    <row r="19" customFormat="false" ht="13.2" hidden="false" customHeight="false" outlineLevel="0" collapsed="false">
      <c r="C19" s="37" t="s">
        <v>247</v>
      </c>
      <c r="D19" s="0" t="s">
        <v>252</v>
      </c>
    </row>
    <row r="20" customFormat="false" ht="13.2" hidden="false" customHeight="false" outlineLevel="0" collapsed="false">
      <c r="C20" s="37" t="s">
        <v>247</v>
      </c>
      <c r="D20" s="0" t="s">
        <v>253</v>
      </c>
      <c r="E20" s="0" t="s">
        <v>254</v>
      </c>
    </row>
    <row r="21" customFormat="false" ht="13.2" hidden="false" customHeight="false" outlineLevel="0" collapsed="false">
      <c r="C21" s="37" t="s">
        <v>249</v>
      </c>
      <c r="D21" s="0" t="s">
        <v>255</v>
      </c>
    </row>
    <row r="23" customFormat="false" ht="13.2" hidden="false" customHeight="false" outlineLevel="0" collapsed="false">
      <c r="B23" s="0" t="s">
        <v>256</v>
      </c>
    </row>
    <row r="24" customFormat="false" ht="13.2" hidden="false" customHeight="false" outlineLevel="0" collapsed="false">
      <c r="C24" s="37" t="s">
        <v>247</v>
      </c>
      <c r="D24" s="0" t="s">
        <v>257</v>
      </c>
    </row>
    <row r="25" customFormat="false" ht="13.2" hidden="false" customHeight="false" outlineLevel="0" collapsed="false">
      <c r="C25" s="37" t="s">
        <v>249</v>
      </c>
      <c r="D25" s="0" t="s">
        <v>258</v>
      </c>
    </row>
    <row r="29" customFormat="false" ht="13.2" hidden="false" customHeight="false" outlineLevel="0" collapsed="false">
      <c r="B29" s="0" t="s">
        <v>259</v>
      </c>
      <c r="F29" s="7" t="n">
        <v>40177</v>
      </c>
    </row>
    <row r="30" customFormat="false" ht="13.2" hidden="false" customHeight="false" outlineLevel="0" collapsed="false">
      <c r="B30" s="0" t="str">
        <f aca="false">"- Removed CPU and connected gates of Channel A drive FETs to external wires"</f>
        <v>- Removed CPU and connected gates of Channel A drive FETs to external wires</v>
      </c>
    </row>
    <row r="31" customFormat="false" ht="13.2" hidden="false" customHeight="false" outlineLevel="0" collapsed="false">
      <c r="B31" s="0" t="str">
        <f aca="false">"- Put 3.6 ohm load between Channel A output and either +V or -V"</f>
        <v>- Put 3.6 ohm load between Channel A output and either +V or -V</v>
      </c>
    </row>
    <row r="32" customFormat="false" ht="13.2" hidden="false" customHeight="false" outlineLevel="0" collapsed="false">
      <c r="B32" s="0" t="str">
        <f aca="false">"- Tied gate of FET to appropriate supply to turn on load and measured voltage from other supply to Channel A output"</f>
        <v>- Tied gate of FET to appropriate supply to turn on load and measured voltage from other supply to Channel A output</v>
      </c>
    </row>
    <row r="33" customFormat="false" ht="13.2" hidden="false" customHeight="false" outlineLevel="0" collapsed="false">
      <c r="B33" s="26" t="s">
        <v>260</v>
      </c>
    </row>
    <row r="34" customFormat="false" ht="13.2" hidden="false" customHeight="false" outlineLevel="0" collapsed="false">
      <c r="B34" s="2" t="s">
        <v>261</v>
      </c>
      <c r="C34" s="2" t="s">
        <v>262</v>
      </c>
      <c r="D34" s="2" t="s">
        <v>263</v>
      </c>
      <c r="E34" s="2" t="s">
        <v>264</v>
      </c>
      <c r="F34" s="2" t="s">
        <v>265</v>
      </c>
      <c r="G34" s="2" t="s">
        <v>266</v>
      </c>
      <c r="H34" s="2"/>
    </row>
    <row r="35" customFormat="false" ht="13.2" hidden="false" customHeight="false" outlineLevel="0" collapsed="false">
      <c r="B35" s="0" t="n">
        <v>1</v>
      </c>
      <c r="C35" s="13" t="n">
        <v>3.6</v>
      </c>
      <c r="D35" s="13" t="n">
        <v>0.95</v>
      </c>
      <c r="E35" s="13" t="s">
        <v>267</v>
      </c>
      <c r="F35" s="13" t="n">
        <v>0.065</v>
      </c>
      <c r="G35" s="23" t="n">
        <f aca="false">F35/D35</f>
        <v>0.068421052631579</v>
      </c>
    </row>
    <row r="36" customFormat="false" ht="13.2" hidden="false" customHeight="false" outlineLevel="0" collapsed="false">
      <c r="B36" s="0" t="n">
        <v>2</v>
      </c>
      <c r="C36" s="13" t="n">
        <v>3.6</v>
      </c>
      <c r="D36" s="13" t="n">
        <v>0.95</v>
      </c>
      <c r="E36" s="13" t="s">
        <v>268</v>
      </c>
      <c r="F36" s="13" t="n">
        <v>0.078</v>
      </c>
      <c r="G36" s="23" t="n">
        <f aca="false">F36/D36</f>
        <v>0.0821052631578947</v>
      </c>
    </row>
    <row r="37" customFormat="false" ht="13.2" hidden="false" customHeight="false" outlineLevel="0" collapsed="false">
      <c r="B37" s="0" t="n">
        <v>3</v>
      </c>
      <c r="C37" s="13" t="n">
        <v>2.5</v>
      </c>
      <c r="D37" s="13" t="n">
        <v>0.63</v>
      </c>
      <c r="E37" s="13" t="s">
        <v>267</v>
      </c>
      <c r="F37" s="13" t="n">
        <v>0.05</v>
      </c>
      <c r="G37" s="23" t="n">
        <f aca="false">F37/D37</f>
        <v>0.0793650793650794</v>
      </c>
    </row>
    <row r="38" customFormat="false" ht="13.2" hidden="false" customHeight="false" outlineLevel="0" collapsed="false">
      <c r="B38" s="0" t="n">
        <v>4</v>
      </c>
      <c r="C38" s="13" t="n">
        <v>2.5</v>
      </c>
      <c r="D38" s="13" t="n">
        <v>0.66</v>
      </c>
      <c r="E38" s="13" t="s">
        <v>268</v>
      </c>
      <c r="F38" s="13" t="n">
        <v>0.063</v>
      </c>
      <c r="G38" s="23" t="n">
        <f aca="false">F38/D38</f>
        <v>0.0954545454545454</v>
      </c>
    </row>
    <row r="40" customFormat="false" ht="13.8" hidden="false" customHeight="false" outlineLevel="0" collapsed="false">
      <c r="B40" s="51" t="s">
        <v>269</v>
      </c>
      <c r="C40" s="52"/>
      <c r="F40" s="7"/>
    </row>
    <row r="41" customFormat="false" ht="13.2" hidden="false" customHeight="false" outlineLevel="0" collapsed="false">
      <c r="B41" s="0" t="s">
        <v>270</v>
      </c>
    </row>
    <row r="42" customFormat="false" ht="13.2" hidden="false" customHeight="false" outlineLevel="0" collapsed="false">
      <c r="B42" s="0" t="s">
        <v>271</v>
      </c>
    </row>
    <row r="43" customFormat="false" ht="13.2" hidden="false" customHeight="false" outlineLevel="0" collapsed="false">
      <c r="B43" s="0" t="s">
        <v>272</v>
      </c>
    </row>
    <row r="44" customFormat="false" ht="13.2" hidden="false" customHeight="false" outlineLevel="0" collapsed="false">
      <c r="B44" s="0" t="s">
        <v>273</v>
      </c>
    </row>
    <row r="45" customFormat="false" ht="13.8" hidden="false" customHeight="false" outlineLevel="0" collapsed="false">
      <c r="B45" s="17" t="s">
        <v>274</v>
      </c>
      <c r="C45" s="17"/>
      <c r="D45" s="17"/>
      <c r="E45" s="17" t="s">
        <v>275</v>
      </c>
      <c r="F45" s="17"/>
      <c r="G45" s="17"/>
    </row>
    <row r="46" customFormat="false" ht="13.2" hidden="false" customHeight="true" outlineLevel="0" collapsed="false">
      <c r="B46" s="53" t="s">
        <v>65</v>
      </c>
      <c r="C46" s="53"/>
      <c r="D46" s="53"/>
      <c r="E46" s="53" t="s">
        <v>67</v>
      </c>
      <c r="F46" s="53"/>
      <c r="G46" s="53"/>
    </row>
    <row r="47" customFormat="false" ht="13.2" hidden="false" customHeight="false" outlineLevel="0" collapsed="false">
      <c r="B47" s="53" t="s">
        <v>66</v>
      </c>
      <c r="C47" s="53"/>
      <c r="D47" s="53"/>
      <c r="E47" s="53" t="s">
        <v>68</v>
      </c>
      <c r="F47" s="53"/>
      <c r="G47" s="53"/>
    </row>
    <row r="48" customFormat="false" ht="13.2" hidden="false" customHeight="false" outlineLevel="0" collapsed="false">
      <c r="B48" s="13"/>
      <c r="C48" s="13"/>
      <c r="E48" s="53" t="s">
        <v>276</v>
      </c>
      <c r="F48" s="53"/>
      <c r="G48" s="53"/>
    </row>
    <row r="49" customFormat="false" ht="13.2" hidden="false" customHeight="false" outlineLevel="0" collapsed="false">
      <c r="B49" s="13"/>
      <c r="C49" s="13"/>
    </row>
    <row r="51" customFormat="false" ht="16.2" hidden="false" customHeight="false" outlineLevel="0" collapsed="false">
      <c r="B51" s="20" t="s">
        <v>277</v>
      </c>
      <c r="C51" s="11"/>
      <c r="D51" s="11"/>
    </row>
    <row r="52" customFormat="false" ht="13.2" hidden="false" customHeight="false" outlineLevel="0" collapsed="false">
      <c r="B52" s="0" t="s">
        <v>278</v>
      </c>
      <c r="G52" s="54" t="n">
        <v>8.74</v>
      </c>
      <c r="H52" s="0" t="s">
        <v>279</v>
      </c>
    </row>
    <row r="53" customFormat="false" ht="13.2" hidden="false" customHeight="false" outlineLevel="0" collapsed="false">
      <c r="B53" s="0" t="s">
        <v>280</v>
      </c>
      <c r="G53" s="54" t="n">
        <v>2.67</v>
      </c>
      <c r="H53" s="0" t="s">
        <v>279</v>
      </c>
    </row>
    <row r="55" customFormat="false" ht="16.2" hidden="false" customHeight="false" outlineLevel="0" collapsed="false">
      <c r="B55" s="20" t="s">
        <v>281</v>
      </c>
      <c r="C55" s="11"/>
      <c r="D55" s="11"/>
    </row>
    <row r="56" customFormat="false" ht="13.2" hidden="false" customHeight="false" outlineLevel="0" collapsed="false">
      <c r="B56" s="0" t="s">
        <v>282</v>
      </c>
      <c r="G56" s="0" t="n">
        <v>5.013</v>
      </c>
      <c r="H56" s="0" t="s">
        <v>279</v>
      </c>
    </row>
    <row r="57" customFormat="false" ht="13.2" hidden="false" customHeight="false" outlineLevel="0" collapsed="false">
      <c r="B57" s="0" t="s">
        <v>280</v>
      </c>
      <c r="G57" s="0" t="n">
        <v>1.768</v>
      </c>
      <c r="H57" s="0" t="s">
        <v>279</v>
      </c>
    </row>
    <row r="58" customFormat="false" ht="26.4" hidden="false" customHeight="true" outlineLevel="0" collapsed="false">
      <c r="B58" s="55" t="s">
        <v>283</v>
      </c>
      <c r="C58" s="55"/>
      <c r="D58" s="55"/>
      <c r="E58" s="55"/>
      <c r="F58" s="55"/>
      <c r="G58" s="55"/>
      <c r="H58" s="55"/>
    </row>
  </sheetData>
  <mergeCells count="8">
    <mergeCell ref="B45:D45"/>
    <mergeCell ref="E45:G45"/>
    <mergeCell ref="B46:D46"/>
    <mergeCell ref="E46:G46"/>
    <mergeCell ref="B47:D47"/>
    <mergeCell ref="E47:G47"/>
    <mergeCell ref="E48:G48"/>
    <mergeCell ref="B58:H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0.43"/>
    <col collapsed="false" customWidth="true" hidden="false" outlineLevel="0" max="3" min="3" style="0" width="21.55"/>
    <col collapsed="false" customWidth="true" hidden="false" outlineLevel="0" max="4" min="4" style="0" width="19.43"/>
    <col collapsed="false" customWidth="true" hidden="false" outlineLevel="0" max="5" min="5" style="0" width="23.66"/>
    <col collapsed="false" customWidth="true" hidden="false" outlineLevel="0" max="6" min="6" style="0" width="19.33"/>
    <col collapsed="false" customWidth="true" hidden="false" outlineLevel="0" max="7" min="7" style="0" width="15.99"/>
    <col collapsed="false" customWidth="true" hidden="false" outlineLevel="0" max="8" min="8" style="0" width="16.66"/>
  </cols>
  <sheetData>
    <row r="3" customFormat="false" ht="15.6" hidden="false" customHeight="false" outlineLevel="0" collapsed="false">
      <c r="B3" s="8" t="s">
        <v>284</v>
      </c>
    </row>
    <row r="4" customFormat="false" ht="13.2" hidden="false" customHeight="false" outlineLevel="0" collapsed="false">
      <c r="B4" s="0" t="s">
        <v>285</v>
      </c>
    </row>
    <row r="5" customFormat="false" ht="13.2" hidden="false" customHeight="false" outlineLevel="0" collapsed="false">
      <c r="B5" s="0" t="s">
        <v>286</v>
      </c>
    </row>
    <row r="7" customFormat="false" ht="40.2" hidden="false" customHeight="false" outlineLevel="0" collapsed="false">
      <c r="B7" s="17" t="s">
        <v>287</v>
      </c>
      <c r="C7" s="17" t="s">
        <v>288</v>
      </c>
      <c r="D7" s="56" t="s">
        <v>289</v>
      </c>
      <c r="E7" s="56" t="s">
        <v>290</v>
      </c>
      <c r="F7" s="56" t="s">
        <v>291</v>
      </c>
      <c r="G7" s="56" t="s">
        <v>292</v>
      </c>
      <c r="H7" s="56" t="s">
        <v>293</v>
      </c>
      <c r="I7" s="57"/>
    </row>
    <row r="8" customFormat="false" ht="13.2" hidden="false" customHeight="false" outlineLevel="0" collapsed="false">
      <c r="B8" s="13" t="s">
        <v>294</v>
      </c>
      <c r="C8" s="13"/>
      <c r="D8" s="23"/>
      <c r="E8" s="23"/>
      <c r="F8" s="23" t="n">
        <v>3.929</v>
      </c>
      <c r="G8" s="13"/>
      <c r="H8" s="13" t="n">
        <v>128</v>
      </c>
    </row>
    <row r="9" customFormat="false" ht="13.2" hidden="false" customHeight="false" outlineLevel="0" collapsed="false">
      <c r="B9" s="13" t="s">
        <v>295</v>
      </c>
      <c r="C9" s="13" t="s">
        <v>296</v>
      </c>
      <c r="D9" s="23" t="n">
        <v>0.22</v>
      </c>
      <c r="E9" s="23" t="n">
        <v>0.04</v>
      </c>
      <c r="F9" s="23" t="n">
        <v>3.771</v>
      </c>
      <c r="G9" s="13"/>
      <c r="H9" s="13" t="n">
        <v>126</v>
      </c>
    </row>
    <row r="10" customFormat="false" ht="13.2" hidden="false" customHeight="false" outlineLevel="0" collapsed="false">
      <c r="B10" s="13" t="s">
        <v>297</v>
      </c>
      <c r="C10" s="13" t="s">
        <v>296</v>
      </c>
      <c r="D10" s="23" t="n">
        <v>0.165</v>
      </c>
      <c r="E10" s="23" t="n">
        <v>0.04</v>
      </c>
      <c r="F10" s="23" t="n">
        <v>4.628</v>
      </c>
      <c r="G10" s="13"/>
      <c r="H10" s="13" t="n">
        <v>163</v>
      </c>
    </row>
    <row r="11" customFormat="false" ht="13.2" hidden="false" customHeight="false" outlineLevel="0" collapsed="false">
      <c r="B11" s="13" t="s">
        <v>298</v>
      </c>
      <c r="C11" s="13" t="s">
        <v>296</v>
      </c>
      <c r="D11" s="23" t="n">
        <v>0.19</v>
      </c>
      <c r="E11" s="23" t="n">
        <v>0.04</v>
      </c>
      <c r="F11" s="23" t="n">
        <v>3.588</v>
      </c>
      <c r="G11" s="13"/>
      <c r="H11" s="13" t="n">
        <v>128</v>
      </c>
    </row>
    <row r="12" customFormat="false" ht="13.2" hidden="false" customHeight="false" outlineLevel="0" collapsed="false">
      <c r="B12" s="13" t="s">
        <v>299</v>
      </c>
      <c r="C12" s="13" t="s">
        <v>296</v>
      </c>
      <c r="D12" s="23" t="n">
        <v>0.208</v>
      </c>
      <c r="E12" s="23" t="n">
        <v>0.04</v>
      </c>
      <c r="F12" s="23" t="n">
        <v>3.525</v>
      </c>
      <c r="G12" s="13"/>
      <c r="H12" s="13" t="n">
        <v>120</v>
      </c>
    </row>
    <row r="13" customFormat="false" ht="13.2" hidden="false" customHeight="false" outlineLevel="0" collapsed="false">
      <c r="B13" s="13" t="s">
        <v>300</v>
      </c>
      <c r="C13" s="13" t="s">
        <v>296</v>
      </c>
      <c r="D13" s="23" t="n">
        <v>0.171</v>
      </c>
      <c r="E13" s="23" t="n">
        <v>0.04</v>
      </c>
      <c r="F13" s="23" t="n">
        <v>3.641</v>
      </c>
      <c r="G13" s="13"/>
      <c r="H13" s="13" t="n">
        <v>128</v>
      </c>
    </row>
    <row r="14" customFormat="false" ht="13.2" hidden="false" customHeight="false" outlineLevel="0" collapsed="false">
      <c r="B14" s="13" t="s">
        <v>301</v>
      </c>
      <c r="C14" s="13"/>
      <c r="D14" s="23"/>
      <c r="E14" s="23"/>
      <c r="F14" s="23" t="n">
        <v>3.588</v>
      </c>
      <c r="G14" s="13"/>
      <c r="H14" s="13" t="n">
        <v>115</v>
      </c>
    </row>
    <row r="15" customFormat="false" ht="13.2" hidden="false" customHeight="false" outlineLevel="0" collapsed="false">
      <c r="B15" s="13" t="s">
        <v>302</v>
      </c>
      <c r="C15" s="13"/>
      <c r="D15" s="23"/>
      <c r="E15" s="23"/>
      <c r="F15" s="23" t="n">
        <v>3.702</v>
      </c>
      <c r="G15" s="13"/>
      <c r="H15" s="13"/>
    </row>
    <row r="16" customFormat="false" ht="13.2" hidden="false" customHeight="false" outlineLevel="0" collapsed="false">
      <c r="B16" s="13" t="s">
        <v>303</v>
      </c>
      <c r="C16" s="13" t="s">
        <v>296</v>
      </c>
      <c r="D16" s="23" t="n">
        <v>0.238</v>
      </c>
      <c r="E16" s="23" t="n">
        <v>0.04</v>
      </c>
      <c r="F16" s="23" t="n">
        <v>3.568</v>
      </c>
      <c r="G16" s="13"/>
      <c r="H16" s="13" t="n">
        <v>121</v>
      </c>
    </row>
    <row r="17" customFormat="false" ht="13.2" hidden="false" customHeight="false" outlineLevel="0" collapsed="false">
      <c r="B17" s="13" t="s">
        <v>304</v>
      </c>
      <c r="C17" s="13" t="s">
        <v>296</v>
      </c>
      <c r="D17" s="23" t="n">
        <v>0.245</v>
      </c>
      <c r="E17" s="23" t="n">
        <v>0.04</v>
      </c>
      <c r="F17" s="23" t="n">
        <v>3.539</v>
      </c>
      <c r="G17" s="13"/>
      <c r="H17" s="13" t="n">
        <v>114</v>
      </c>
    </row>
    <row r="18" customFormat="false" ht="13.2" hidden="false" customHeight="false" outlineLevel="0" collapsed="false">
      <c r="B18" s="13" t="s">
        <v>305</v>
      </c>
      <c r="C18" s="13" t="s">
        <v>306</v>
      </c>
      <c r="D18" s="23" t="n">
        <v>0.212</v>
      </c>
      <c r="E18" s="23" t="n">
        <v>0.04</v>
      </c>
      <c r="F18" s="23"/>
      <c r="G18" s="13"/>
      <c r="H18" s="13" t="n">
        <v>110</v>
      </c>
    </row>
    <row r="19" customFormat="false" ht="13.2" hidden="false" customHeight="false" outlineLevel="0" collapsed="false">
      <c r="B19" s="13" t="s">
        <v>307</v>
      </c>
      <c r="C19" s="13" t="s">
        <v>308</v>
      </c>
      <c r="D19" s="23" t="n">
        <v>0.167</v>
      </c>
      <c r="E19" s="23" t="n">
        <v>0.035</v>
      </c>
      <c r="F19" s="23" t="n">
        <v>6.722</v>
      </c>
      <c r="G19" s="13"/>
      <c r="H19" s="13" t="n">
        <v>253</v>
      </c>
    </row>
    <row r="20" customFormat="false" ht="13.2" hidden="false" customHeight="false" outlineLevel="0" collapsed="false">
      <c r="B20" s="13" t="s">
        <v>309</v>
      </c>
      <c r="C20" s="13" t="s">
        <v>308</v>
      </c>
      <c r="D20" s="23" t="n">
        <v>0.158</v>
      </c>
      <c r="E20" s="23" t="n">
        <v>0.035</v>
      </c>
      <c r="F20" s="23" t="n">
        <v>6.7</v>
      </c>
      <c r="G20" s="13"/>
      <c r="H20" s="13" t="n">
        <v>253</v>
      </c>
    </row>
    <row r="21" customFormat="false" ht="26.4" hidden="false" customHeight="false" outlineLevel="0" collapsed="false">
      <c r="B21" s="13" t="s">
        <v>310</v>
      </c>
      <c r="C21" s="48" t="s">
        <v>311</v>
      </c>
      <c r="D21" s="23" t="n">
        <v>0.1005</v>
      </c>
      <c r="E21" s="23" t="n">
        <v>0.02</v>
      </c>
      <c r="F21" s="23" t="n">
        <v>7.42</v>
      </c>
      <c r="G21" s="13"/>
      <c r="H21" s="13" t="n">
        <v>279</v>
      </c>
    </row>
    <row r="22" customFormat="false" ht="13.2" hidden="false" customHeight="false" outlineLevel="0" collapsed="false">
      <c r="B22" s="13" t="s">
        <v>312</v>
      </c>
      <c r="C22" s="13" t="s">
        <v>313</v>
      </c>
      <c r="D22" s="23" t="n">
        <v>0.10425</v>
      </c>
      <c r="E22" s="23" t="n">
        <v>0.02</v>
      </c>
      <c r="F22" s="13" t="n">
        <v>7.582</v>
      </c>
      <c r="G22" s="13"/>
      <c r="H22" s="13" t="n">
        <v>279</v>
      </c>
    </row>
    <row r="23" customFormat="false" ht="13.2" hidden="false" customHeight="false" outlineLevel="0" collapsed="false">
      <c r="B23" s="13" t="s">
        <v>314</v>
      </c>
      <c r="C23" s="13" t="s">
        <v>313</v>
      </c>
      <c r="D23" s="23" t="n">
        <v>0.09475</v>
      </c>
      <c r="E23" s="23" t="n">
        <v>0.02</v>
      </c>
      <c r="F23" s="23" t="n">
        <v>7.542</v>
      </c>
      <c r="G23" s="13"/>
      <c r="H23" s="13" t="n">
        <v>275</v>
      </c>
    </row>
    <row r="24" customFormat="false" ht="13.2" hidden="false" customHeight="false" outlineLevel="0" collapsed="false">
      <c r="B24" s="13" t="s">
        <v>315</v>
      </c>
      <c r="C24" s="13" t="s">
        <v>308</v>
      </c>
      <c r="D24" s="23" t="n">
        <v>0.134</v>
      </c>
      <c r="E24" s="23" t="n">
        <v>0.02</v>
      </c>
      <c r="F24" s="23" t="n">
        <v>5.954</v>
      </c>
      <c r="G24" s="13"/>
      <c r="H24" s="13" t="n">
        <v>211</v>
      </c>
    </row>
    <row r="25" customFormat="false" ht="13.2" hidden="false" customHeight="false" outlineLevel="0" collapsed="false">
      <c r="B25" s="13" t="s">
        <v>316</v>
      </c>
      <c r="C25" s="13" t="s">
        <v>308</v>
      </c>
      <c r="D25" s="23" t="n">
        <v>0.133</v>
      </c>
      <c r="E25" s="23" t="n">
        <v>0.02</v>
      </c>
      <c r="F25" s="23" t="n">
        <v>5.978</v>
      </c>
      <c r="G25" s="13"/>
      <c r="H25" s="13" t="n">
        <v>212</v>
      </c>
    </row>
    <row r="26" customFormat="false" ht="13.2" hidden="false" customHeight="false" outlineLevel="0" collapsed="false">
      <c r="B26" s="13" t="s">
        <v>317</v>
      </c>
      <c r="C26" s="13" t="s">
        <v>308</v>
      </c>
      <c r="D26" s="23" t="n">
        <v>0.125</v>
      </c>
      <c r="E26" s="23" t="n">
        <v>0.02</v>
      </c>
      <c r="F26" s="23" t="n">
        <v>5.94</v>
      </c>
      <c r="G26" s="13" t="n">
        <v>5.181</v>
      </c>
      <c r="H26" s="13" t="n">
        <v>204</v>
      </c>
    </row>
    <row r="27" customFormat="false" ht="13.2" hidden="false" customHeight="false" outlineLevel="0" collapsed="false">
      <c r="B27" s="13" t="s">
        <v>318</v>
      </c>
      <c r="C27" s="13" t="s">
        <v>308</v>
      </c>
      <c r="D27" s="23" t="n">
        <v>0.141</v>
      </c>
      <c r="E27" s="23" t="n">
        <v>0.02</v>
      </c>
      <c r="F27" s="23" t="n">
        <v>6.001</v>
      </c>
      <c r="G27" s="13" t="n">
        <v>5.206</v>
      </c>
      <c r="H27" s="13" t="n">
        <v>207</v>
      </c>
    </row>
    <row r="28" customFormat="false" ht="13.2" hidden="false" customHeight="false" outlineLevel="0" collapsed="false">
      <c r="B28" s="13"/>
      <c r="C28" s="13"/>
      <c r="D28" s="23"/>
      <c r="E28" s="23"/>
      <c r="F28" s="23"/>
    </row>
    <row r="29" customFormat="false" ht="13.2" hidden="false" customHeight="false" outlineLevel="0" collapsed="false">
      <c r="B29" s="13" t="s">
        <v>319</v>
      </c>
      <c r="C29" s="13"/>
      <c r="D29" s="23"/>
      <c r="E29" s="23"/>
      <c r="F29" s="23" t="n">
        <v>6.979</v>
      </c>
    </row>
    <row r="30" customFormat="false" ht="13.2" hidden="false" customHeight="false" outlineLevel="0" collapsed="false">
      <c r="B30" s="13" t="s">
        <v>320</v>
      </c>
      <c r="C30" s="13"/>
      <c r="D30" s="23"/>
      <c r="E30" s="23"/>
      <c r="F30" s="23" t="n">
        <v>7.302</v>
      </c>
    </row>
    <row r="31" customFormat="false" ht="13.2" hidden="false" customHeight="false" outlineLevel="0" collapsed="false">
      <c r="B31" s="13" t="s">
        <v>321</v>
      </c>
      <c r="C31" s="13"/>
      <c r="D31" s="23"/>
      <c r="E31" s="23"/>
      <c r="F31" s="23" t="n">
        <v>9.58</v>
      </c>
    </row>
    <row r="32" customFormat="false" ht="13.2" hidden="false" customHeight="false" outlineLevel="0" collapsed="false">
      <c r="B32" s="13" t="s">
        <v>322</v>
      </c>
      <c r="C32" s="13"/>
      <c r="D32" s="23"/>
      <c r="E32" s="23"/>
      <c r="F32" s="23" t="n">
        <v>7.66</v>
      </c>
    </row>
    <row r="33" customFormat="false" ht="13.2" hidden="false" customHeight="false" outlineLevel="0" collapsed="false">
      <c r="B33" s="13"/>
      <c r="C33" s="13"/>
      <c r="D33" s="23"/>
      <c r="E33" s="23"/>
      <c r="F33" s="23"/>
    </row>
    <row r="34" customFormat="false" ht="13.2" hidden="false" customHeight="false" outlineLevel="0" collapsed="false">
      <c r="B34" s="13"/>
      <c r="C34" s="13"/>
      <c r="D34" s="23"/>
      <c r="E34" s="23"/>
      <c r="F34" s="23"/>
    </row>
    <row r="35" customFormat="false" ht="13.2" hidden="false" customHeight="false" outlineLevel="0" collapsed="false">
      <c r="C35" s="13"/>
      <c r="D35" s="23"/>
      <c r="E35" s="23"/>
    </row>
    <row r="36" customFormat="false" ht="13.2" hidden="false" customHeight="false" outlineLevel="0" collapsed="false">
      <c r="B36" s="13" t="s">
        <v>323</v>
      </c>
      <c r="C36" s="13"/>
      <c r="D36" s="13"/>
      <c r="E36" s="13"/>
    </row>
    <row r="37" customFormat="false" ht="13.2" hidden="false" customHeight="false" outlineLevel="0" collapsed="false">
      <c r="B37" s="34" t="s">
        <v>324</v>
      </c>
      <c r="C37" s="13"/>
      <c r="D37" s="13"/>
      <c r="E37" s="13"/>
    </row>
    <row r="38" customFormat="false" ht="13.2" hidden="false" customHeight="false" outlineLevel="0" collapsed="false">
      <c r="B38" s="34" t="s">
        <v>325</v>
      </c>
      <c r="C38" s="13"/>
      <c r="D38" s="13"/>
      <c r="E38" s="13"/>
    </row>
    <row r="39" customFormat="false" ht="13.2" hidden="false" customHeight="false" outlineLevel="0" collapsed="false">
      <c r="B39" s="0" t="s">
        <v>326</v>
      </c>
    </row>
    <row r="40" customFormat="false" ht="13.2" hidden="false" customHeight="false" outlineLevel="0" collapsed="false">
      <c r="B40" s="0" t="s">
        <v>327</v>
      </c>
    </row>
    <row r="41" customFormat="false" ht="13.2" hidden="false" customHeight="false" outlineLevel="0" collapsed="false">
      <c r="B41" s="0" t="s">
        <v>328</v>
      </c>
    </row>
    <row r="42" customFormat="false" ht="13.2" hidden="false" customHeight="false" outlineLevel="0" collapsed="false">
      <c r="B42" s="0" t="s">
        <v>329</v>
      </c>
    </row>
    <row r="44" customFormat="false" ht="13.2" hidden="false" customHeight="false" outlineLevel="0" collapsed="false">
      <c r="B44" s="0"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06:12:01Z</dcterms:created>
  <dc:creator>Robert Duris</dc:creator>
  <dc:description/>
  <dc:language>en-US</dc:language>
  <cp:lastModifiedBy>E Thomas</cp:lastModifiedBy>
  <dcterms:modified xsi:type="dcterms:W3CDTF">2016-01-02T06:55:38Z</dcterms:modified>
  <cp:revision>0</cp:revision>
  <dc:subject/>
  <dc:title/>
</cp:coreProperties>
</file>